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T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definedNames>
    <definedName function="false" hidden="false" localSheetId="1" name="_xlnm.Print_Area" vbProcedure="false">CPT!$A$1:$H$231</definedName>
    <definedName function="false" hidden="false" localSheetId="7" name="_xlnm.Print_Area" vbProcedure="false">DC1!$A$1:$H$231</definedName>
    <definedName function="false" hidden="false" localSheetId="13" name="_xlnm.Print_Area" vbProcedure="false">DC2!$A$1:$H$231</definedName>
    <definedName function="false" hidden="false" localSheetId="18" name="_xlnm.Print_Area" vbProcedure="false">DC3!$A$1:$H$231</definedName>
    <definedName function="false" hidden="false" localSheetId="26" name="_xlnm.Print_Area" vbProcedure="false">DC4!$A$1:$H$231</definedName>
    <definedName function="false" hidden="false" localSheetId="30" name="_xlnm.Print_Area" vbProcedure="false">DC5!$A$1:$H$231</definedName>
    <definedName function="false" hidden="false" localSheetId="0" name="_xlnm.Print_Area" vbProcedure="false">Summary!$A$1:$H$197</definedName>
    <definedName function="false" hidden="false" localSheetId="2" name="_xlnm.Print_Area" vbProcedure="false">WC011!$A$1:$H$231</definedName>
    <definedName function="false" hidden="false" localSheetId="3" name="_xlnm.Print_Area" vbProcedure="false">WC012!$A$1:$H$231</definedName>
    <definedName function="false" hidden="false" localSheetId="4" name="_xlnm.Print_Area" vbProcedure="false">WC013!$A$1:$H$231</definedName>
    <definedName function="false" hidden="false" localSheetId="5" name="_xlnm.Print_Area" vbProcedure="false">WC014!$A$1:$H$231</definedName>
    <definedName function="false" hidden="false" localSheetId="6" name="_xlnm.Print_Area" vbProcedure="false">WC015!$A$1:$H$231</definedName>
    <definedName function="false" hidden="false" localSheetId="8" name="_xlnm.Print_Area" vbProcedure="false">WC022!$A$1:$H$231</definedName>
    <definedName function="false" hidden="false" localSheetId="9" name="_xlnm.Print_Area" vbProcedure="false">WC023!$A$1:$H$231</definedName>
    <definedName function="false" hidden="false" localSheetId="10" name="_xlnm.Print_Area" vbProcedure="false">WC024!$A$1:$H$231</definedName>
    <definedName function="false" hidden="false" localSheetId="11" name="_xlnm.Print_Area" vbProcedure="false">WC025!$A$1:$H$231</definedName>
    <definedName function="false" hidden="false" localSheetId="12" name="_xlnm.Print_Area" vbProcedure="false">WC026!$A$1:$H$231</definedName>
    <definedName function="false" hidden="false" localSheetId="14" name="_xlnm.Print_Area" vbProcedure="false">WC031!$A$1:$H$231</definedName>
    <definedName function="false" hidden="false" localSheetId="15" name="_xlnm.Print_Area" vbProcedure="false">WC032!$A$1:$H$231</definedName>
    <definedName function="false" hidden="false" localSheetId="16" name="_xlnm.Print_Area" vbProcedure="false">WC033!$A$1:$H$231</definedName>
    <definedName function="false" hidden="false" localSheetId="17" name="_xlnm.Print_Area" vbProcedure="false">WC034!$A$1:$H$231</definedName>
    <definedName function="false" hidden="false" localSheetId="19" name="_xlnm.Print_Area" vbProcedure="false">WC041!$A$1:$H$231</definedName>
    <definedName function="false" hidden="false" localSheetId="20" name="_xlnm.Print_Area" vbProcedure="false">WC042!$A$1:$H$231</definedName>
    <definedName function="false" hidden="false" localSheetId="21" name="_xlnm.Print_Area" vbProcedure="false">WC043!$A$1:$H$231</definedName>
    <definedName function="false" hidden="false" localSheetId="22" name="_xlnm.Print_Area" vbProcedure="false">WC044!$A$1:$H$231</definedName>
    <definedName function="false" hidden="false" localSheetId="23" name="_xlnm.Print_Area" vbProcedure="false">WC045!$A$1:$H$231</definedName>
    <definedName function="false" hidden="false" localSheetId="24" name="_xlnm.Print_Area" vbProcedure="false">WC047!$A$1:$H$231</definedName>
    <definedName function="false" hidden="false" localSheetId="25" name="_xlnm.Print_Area" vbProcedure="false">WC048!$A$1:$H$231</definedName>
    <definedName function="false" hidden="false" localSheetId="27" name="_xlnm.Print_Area" vbProcedure="false">WC051!$A$1:$H$231</definedName>
    <definedName function="false" hidden="false" localSheetId="28" name="_xlnm.Print_Area" vbProcedure="false">WC052!$A$1:$H$231</definedName>
    <definedName function="false" hidden="false" localSheetId="29" name="_xlnm.Print_Area" vbProcedure="false">WC053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09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Western Cape Financial Management Capacity Building Grant</t>
  </si>
  <si>
    <t xml:space="preserve">Western Cape Financial Management Support Grant</t>
  </si>
  <si>
    <t xml:space="preserve">Community Safety</t>
  </si>
  <si>
    <t xml:space="preserve">Training and Equipment for Volunteers to serve in City of Cape Town LEAS</t>
  </si>
  <si>
    <t xml:space="preserve">Appointment,Training,Equipment and Operationalisation of School Resource Officers in Cape Town</t>
  </si>
  <si>
    <t xml:space="preserve">Health</t>
  </si>
  <si>
    <t xml:space="preserve">Personal Primary Health Care Services</t>
  </si>
  <si>
    <t xml:space="preserve">Integrated Nutrition</t>
  </si>
  <si>
    <t xml:space="preserve">HIV and AIDS</t>
  </si>
  <si>
    <t xml:space="preserve">Human Settlements</t>
  </si>
  <si>
    <t xml:space="preserve">Human Settlements Development Grant</t>
  </si>
  <si>
    <t xml:space="preserve">Municipal Accreditation Assistance Grant</t>
  </si>
  <si>
    <t xml:space="preserve">Settlement Assistance</t>
  </si>
  <si>
    <t xml:space="preserve">Greenest Municpality Competition</t>
  </si>
  <si>
    <t xml:space="preserve">Environmental Affairs and Development Planning</t>
  </si>
  <si>
    <t xml:space="preserve">Regional Socio-Economic Project/Violence Prevention Through Urban Upgrading</t>
  </si>
  <si>
    <t xml:space="preserve">Greenest Municipality Competition</t>
  </si>
  <si>
    <t xml:space="preserve">Transport and Public Works</t>
  </si>
  <si>
    <t xml:space="preserve">Integrated Transport Planning</t>
  </si>
  <si>
    <t xml:space="preserve">Planning, Maintenance and Rehabilitation of Transport Systems and Infrastructure</t>
  </si>
  <si>
    <t xml:space="preserve">Financial Assistance to Municipalities for Maintenance and Construction of Transport Infrastructure</t>
  </si>
  <si>
    <t xml:space="preserve">George Integrated Public Transport Network- Operations</t>
  </si>
  <si>
    <t xml:space="preserve">Provision for Persons with Special Needs</t>
  </si>
  <si>
    <t xml:space="preserve">Transport and Safety and Compliance</t>
  </si>
  <si>
    <t xml:space="preserve">Cultural Affairs and Sport</t>
  </si>
  <si>
    <t xml:space="preserve">Library Service: Replacement Funding for most vulnerable B3 municipalities</t>
  </si>
  <si>
    <t xml:space="preserve">Community Library Services Grant</t>
  </si>
  <si>
    <t xml:space="preserve">Library Service: Metro Library Grant</t>
  </si>
  <si>
    <t xml:space="preserve">Library Service: Transfer Funding to enable City of Cape Town to procure Periodicals &amp; Newspapers</t>
  </si>
  <si>
    <t xml:space="preserve">Development of Sport and Recreation Facilities</t>
  </si>
  <si>
    <t xml:space="preserve">Local Government</t>
  </si>
  <si>
    <t xml:space="preserve">Municipal Electrical Master Plan Grant</t>
  </si>
  <si>
    <t xml:space="preserve">Fire Service Capacity Building Grant</t>
  </si>
  <si>
    <t xml:space="preserve">Municipal Drought Relief Grant</t>
  </si>
  <si>
    <t xml:space="preserve">Thusong Services Centres Grant</t>
  </si>
  <si>
    <t xml:space="preserve">Municipal Service Delivery and Capacity Building Grant</t>
  </si>
  <si>
    <t xml:space="preserve">Community Development Workers (CDW) Operational Support Grant</t>
  </si>
  <si>
    <t xml:space="preserve">Total: Transfers from Provincial Departments</t>
  </si>
  <si>
    <t xml:space="preserve">
A CPT Cape Town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C DC1 West Coast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C DC2 Cape Winelands DM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C DC3 Overberg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C DC4 Eden</t>
  </si>
  <si>
    <t xml:space="preserve">
B WC051 Laingsburg</t>
  </si>
  <si>
    <t xml:space="preserve">
B WC052 Prince Albert</t>
  </si>
  <si>
    <t xml:space="preserve">
B WC053 Beaufort West</t>
  </si>
  <si>
    <t xml:space="preserve">
C DC5 Central K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815963000</v>
      </c>
      <c r="G5" s="10" t="n">
        <v>5235227000</v>
      </c>
      <c r="H5" s="10" t="n">
        <v>57051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64461000</v>
      </c>
      <c r="G7" s="11" t="n">
        <f aca="false">SUM(G8:G17)</f>
        <v>3292987000</v>
      </c>
      <c r="H7" s="11" t="n">
        <f aca="false">SUM(H8:H17)</f>
        <v>34284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2371000</v>
      </c>
      <c r="G8" s="13" t="n">
        <v>496622000</v>
      </c>
      <c r="H8" s="13" t="n">
        <v>51935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484790000</v>
      </c>
      <c r="G9" s="13" t="n">
        <v>1560257000</v>
      </c>
      <c r="H9" s="13" t="n">
        <v>1646104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213197000</v>
      </c>
      <c r="G10" s="14" t="n">
        <v>914827000</v>
      </c>
      <c r="H10" s="14" t="n">
        <v>965140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9000000</v>
      </c>
      <c r="G11" s="13" t="n">
        <v>169923000</v>
      </c>
      <c r="H11" s="13" t="n">
        <v>16081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2000000</v>
      </c>
      <c r="G12" s="14" t="n">
        <v>40000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2241000</v>
      </c>
      <c r="G13" s="13" t="n">
        <v>12966000</v>
      </c>
      <c r="H13" s="13" t="n">
        <v>1371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64362000</v>
      </c>
      <c r="G14" s="13" t="n">
        <v>56921000</v>
      </c>
      <c r="H14" s="13" t="n">
        <v>60092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9500000</v>
      </c>
      <c r="G15" s="14" t="n">
        <v>19471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7000000</v>
      </c>
      <c r="G16" s="13" t="n">
        <v>22000000</v>
      </c>
      <c r="H16" s="13" t="n">
        <v>2321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76242000</v>
      </c>
      <c r="G18" s="10" t="n">
        <f aca="false">SUM(G19:G27)</f>
        <v>99290000</v>
      </c>
      <c r="H18" s="10" t="n">
        <f aca="false">SUM(H19:H27)</f>
        <v>104719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4925000</v>
      </c>
      <c r="G19" s="14" t="n">
        <v>45855000</v>
      </c>
      <c r="H19" s="14" t="n">
        <v>46719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8071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9605000</v>
      </c>
      <c r="G22" s="13" t="n">
        <v>22435000</v>
      </c>
      <c r="H22" s="13" t="n">
        <v>23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1000000</v>
      </c>
      <c r="G24" s="13" t="n">
        <v>31000000</v>
      </c>
      <c r="H24" s="13" t="n">
        <v>3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456666000</v>
      </c>
      <c r="G28" s="17" t="n">
        <f aca="false">+G5+G6+G7+G18</f>
        <v>8627504000</v>
      </c>
      <c r="H28" s="17" t="n">
        <f aca="false">+H5+H6+H7+H18</f>
        <v>923830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5364000</v>
      </c>
      <c r="G30" s="10" t="n">
        <f aca="false">SUM(G31:G36)</f>
        <v>175051000</v>
      </c>
      <c r="H30" s="10" t="n">
        <f aca="false">SUM(H31:H36)</f>
        <v>1858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72681000</v>
      </c>
      <c r="G31" s="13" t="n">
        <v>102000000</v>
      </c>
      <c r="H31" s="13" t="n">
        <v>11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22533000</v>
      </c>
      <c r="G32" s="13" t="n">
        <v>72901000</v>
      </c>
      <c r="H32" s="13" t="n">
        <v>758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50000</v>
      </c>
      <c r="G33" s="13" t="n">
        <v>15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1250000</v>
      </c>
      <c r="G37" s="10" t="n">
        <f aca="false">SUM(G38:G38)</f>
        <v>16000000</v>
      </c>
      <c r="H37" s="10" t="n">
        <f aca="false">SUM(H38:H38)</f>
        <v>16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1250000</v>
      </c>
      <c r="G38" s="14" t="n">
        <v>16000000</v>
      </c>
      <c r="H38" s="14" t="n">
        <v>16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6614000</v>
      </c>
      <c r="G39" s="19" t="n">
        <f aca="false">+G30+G37</f>
        <v>191051000</v>
      </c>
      <c r="H39" s="19" t="n">
        <f aca="false">+H30+H37</f>
        <v>2026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663280000</v>
      </c>
      <c r="G40" s="21" t="n">
        <f aca="false">+G28+G39</f>
        <v>8818555000</v>
      </c>
      <c r="H40" s="21" t="n">
        <f aca="false">+H28+H39</f>
        <v>944095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414612000</v>
      </c>
      <c r="G45" s="11" t="n">
        <f aca="false">SUM(G47+G53+G59+G65+G70+G76+G84+G91)</f>
        <v>2685437000</v>
      </c>
      <c r="H45" s="11" t="n">
        <f aca="false">SUM(H47+H53+H59+H65+H70+H76+H84+H91)</f>
        <v>255197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21844000</v>
      </c>
      <c r="G47" s="10" t="n">
        <f aca="false">SUM(G48:G51)</f>
        <v>9959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f aca="false">SUM(CPT:DC5!F48:F48)</f>
        <v>11044000</v>
      </c>
      <c r="G48" s="30" t="n">
        <f aca="false">SUM(CPT:DC5!G48:G48)</f>
        <v>9959000</v>
      </c>
      <c r="H48" s="31" t="n">
        <f aca="false">SUM(CPT:DC5!H48:H48)</f>
        <v>0</v>
      </c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f aca="false">SUM(CPT:DC5!F49:F49)</f>
        <v>10800000</v>
      </c>
      <c r="G49" s="13" t="n">
        <f aca="false">SUM(CPT:DC5!G49:G49)</f>
        <v>0</v>
      </c>
      <c r="H49" s="33" t="n">
        <f aca="false">SUM(CPT:DC5!H49:H49)</f>
        <v>0</v>
      </c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4283000</v>
      </c>
      <c r="G53" s="10" t="n">
        <f aca="false">SUM(G54:G57)</f>
        <v>4159000</v>
      </c>
      <c r="H53" s="10" t="n">
        <f aca="false">SUM(H54:H57)</f>
        <v>438800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 t="n">
        <f aca="false">SUM(CPT:DC5!F54:F54)</f>
        <v>3938000</v>
      </c>
      <c r="G54" s="30" t="n">
        <f aca="false">SUM(CPT:DC5!G54:G54)</f>
        <v>4159000</v>
      </c>
      <c r="H54" s="31" t="n">
        <f aca="false">SUM(CPT:DC5!H54:H54)</f>
        <v>4388000</v>
      </c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 t="n">
        <f aca="false">SUM(CPT:DC5!F55:F55)</f>
        <v>345000</v>
      </c>
      <c r="G55" s="13" t="n">
        <f aca="false">SUM(CPT:DC5!G55:G55)</f>
        <v>0</v>
      </c>
      <c r="H55" s="33" t="n">
        <f aca="false">SUM(CPT:DC5!H55:H55)</f>
        <v>0</v>
      </c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543793000</v>
      </c>
      <c r="G59" s="10" t="n">
        <f aca="false">SUM(G60:G63)</f>
        <v>576891000</v>
      </c>
      <c r="H59" s="10" t="n">
        <f aca="false">SUM(H60:H63)</f>
        <v>62199500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 t="n">
        <f aca="false">SUM(CPT:DC5!F60:F60)</f>
        <v>313451000</v>
      </c>
      <c r="G60" s="30" t="n">
        <f aca="false">SUM(CPT:DC5!G60:G60)</f>
        <v>326491000</v>
      </c>
      <c r="H60" s="31" t="n">
        <f aca="false">SUM(CPT:DC5!H60:H60)</f>
        <v>344661000</v>
      </c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 t="n">
        <f aca="false">SUM(CPT:DC5!F61:F61)</f>
        <v>5928000</v>
      </c>
      <c r="G61" s="13" t="n">
        <f aca="false">SUM(CPT:DC5!G61:G61)</f>
        <v>6176000</v>
      </c>
      <c r="H61" s="33" t="n">
        <f aca="false">SUM(CPT:DC5!H61:H61)</f>
        <v>6520000</v>
      </c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 t="n">
        <f aca="false">SUM(CPT:DC5!F62:F62)</f>
        <v>224414000</v>
      </c>
      <c r="G62" s="13" t="n">
        <f aca="false">SUM(CPT:DC5!G62:G62)</f>
        <v>244224000</v>
      </c>
      <c r="H62" s="33" t="n">
        <f aca="false">SUM(CPT:DC5!H62:H62)</f>
        <v>270814000</v>
      </c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373568000</v>
      </c>
      <c r="G65" s="10" t="n">
        <f aca="false">SUM(G66:G68)</f>
        <v>1636389000</v>
      </c>
      <c r="H65" s="10" t="n">
        <f aca="false">SUM(H66:H68)</f>
        <v>144215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f aca="false">SUM(CPT:DC5!F66:F66)</f>
        <v>1367068000</v>
      </c>
      <c r="G66" s="30" t="n">
        <f aca="false">SUM(CPT:DC5!G66:G66)</f>
        <v>1634889000</v>
      </c>
      <c r="H66" s="31" t="n">
        <f aca="false">SUM(CPT:DC5!H66:H66)</f>
        <v>144065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 t="n">
        <f aca="false">SUM(CPT:DC5!F67:F67)</f>
        <v>5000000</v>
      </c>
      <c r="G67" s="13" t="n">
        <f aca="false">SUM(CPT:DC5!G67:G67)</f>
        <v>0</v>
      </c>
      <c r="H67" s="33" t="n">
        <f aca="false">SUM(CPT:DC5!H67:H67)</f>
        <v>0</v>
      </c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 t="n">
        <f aca="false">SUM(CPT:DC5!F68:F68)</f>
        <v>1500000</v>
      </c>
      <c r="G68" s="35" t="n">
        <f aca="false">SUM(CPT:DC5!G68:G68)</f>
        <v>1500000</v>
      </c>
      <c r="H68" s="36" t="n">
        <f aca="false">SUM(CPT:DC5!H68:H68)</f>
        <v>1500000</v>
      </c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15000000</v>
      </c>
      <c r="G70" s="10" t="n">
        <f aca="false">SUM(G71:G74)</f>
        <v>21650000</v>
      </c>
      <c r="H70" s="10" t="n">
        <f aca="false">SUM(H71:H74)</f>
        <v>1145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f aca="false">SUM(CPT:DC5!F71:F71)</f>
        <v>15000000</v>
      </c>
      <c r="G71" s="30" t="n">
        <f aca="false">SUM(CPT:DC5!G71:G71)</f>
        <v>21650000</v>
      </c>
      <c r="H71" s="31" t="n">
        <f aca="false">SUM(CPT:DC5!H71:H71)</f>
        <v>1145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 t="n">
        <f aca="false">SUM(CPT:DC5!F72:F72)</f>
        <v>0</v>
      </c>
      <c r="G72" s="13" t="n">
        <f aca="false">SUM(CPT:DC5!G72:G72)</f>
        <v>0</v>
      </c>
      <c r="H72" s="33" t="n">
        <f aca="false">SUM(CPT:DC5!H72:H72)</f>
        <v>0</v>
      </c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88992000</v>
      </c>
      <c r="G76" s="10" t="n">
        <f aca="false">SUM(G77:G82)</f>
        <v>176247000</v>
      </c>
      <c r="H76" s="10" t="n">
        <f aca="false">SUM(H77:H82)</f>
        <v>204118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 t="n">
        <f aca="false">SUM(CPT:DC5!F77:F77)</f>
        <v>3000000</v>
      </c>
      <c r="G77" s="30" t="n">
        <f aca="false">SUM(CPT:DC5!G77:G77)</f>
        <v>3000000</v>
      </c>
      <c r="H77" s="31" t="n">
        <f aca="false">SUM(CPT:DC5!H77:H77)</f>
        <v>3000000</v>
      </c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 t="n">
        <f aca="false">SUM(CPT:DC5!F78:F78)</f>
        <v>0</v>
      </c>
      <c r="G78" s="13" t="n">
        <f aca="false">SUM(CPT:DC5!G78:G78)</f>
        <v>3500000</v>
      </c>
      <c r="H78" s="33" t="n">
        <f aca="false">SUM(CPT:DC5!H78:H78)</f>
        <v>3500000</v>
      </c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f aca="false">SUM(CPT:DC5!F79:F79)</f>
        <v>58906000</v>
      </c>
      <c r="G79" s="13" t="n">
        <f aca="false">SUM(CPT:DC5!G79:G79)</f>
        <v>53000000</v>
      </c>
      <c r="H79" s="33" t="n">
        <f aca="false">SUM(CPT:DC5!H79:H79)</f>
        <v>75000000</v>
      </c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 t="n">
        <f aca="false">SUM(CPT:DC5!F80:F80)</f>
        <v>101086000</v>
      </c>
      <c r="G80" s="13" t="n">
        <f aca="false">SUM(CPT:DC5!G80:G80)</f>
        <v>106747000</v>
      </c>
      <c r="H80" s="33" t="n">
        <f aca="false">SUM(CPT:DC5!H80:H80)</f>
        <v>112618000</v>
      </c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 t="n">
        <f aca="false">SUM(CPT:DC5!F81:F81)</f>
        <v>10000000</v>
      </c>
      <c r="G81" s="13" t="n">
        <f aca="false">SUM(CPT:DC5!G81:G81)</f>
        <v>10000000</v>
      </c>
      <c r="H81" s="33" t="n">
        <f aca="false">SUM(CPT:DC5!H81:H81)</f>
        <v>10000000</v>
      </c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 t="n">
        <f aca="false">SUM(CPT:DC5!F82:F82)</f>
        <v>16000000</v>
      </c>
      <c r="G82" s="40" t="n">
        <f aca="false">SUM(CPT:DC5!G82:G82)</f>
        <v>0</v>
      </c>
      <c r="H82" s="41" t="n">
        <f aca="false">SUM(CPT:DC5!H82:H82)</f>
        <v>0</v>
      </c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254091000</v>
      </c>
      <c r="G84" s="10" t="n">
        <f aca="false">SUM(G85:G89)</f>
        <v>256036000</v>
      </c>
      <c r="H84" s="10" t="n">
        <f aca="false">SUM(H85:H89)</f>
        <v>263765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f aca="false">SUM(CPT:DC5!F85:F85)</f>
        <v>70089000</v>
      </c>
      <c r="G85" s="30" t="n">
        <f aca="false">SUM(CPT:DC5!G85:G85)</f>
        <v>73965000</v>
      </c>
      <c r="H85" s="31" t="n">
        <f aca="false">SUM(CPT:DC5!H85:H85)</f>
        <v>77958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f aca="false">SUM(CPT:DC5!F86:F86)</f>
        <v>167631000</v>
      </c>
      <c r="G86" s="13" t="n">
        <f aca="false">SUM(CPT:DC5!G86:G86)</f>
        <v>167082000</v>
      </c>
      <c r="H86" s="33" t="n">
        <f aca="false">SUM(CPT:DC5!H86:H86)</f>
        <v>170034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 t="n">
        <f aca="false">SUM(CPT:DC5!F87:F87)</f>
        <v>10000000</v>
      </c>
      <c r="G87" s="13" t="n">
        <f aca="false">SUM(CPT:DC5!G87:G87)</f>
        <v>10000000</v>
      </c>
      <c r="H87" s="33" t="n">
        <f aca="false">SUM(CPT:DC5!H87:H87)</f>
        <v>10550000</v>
      </c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 t="n">
        <f aca="false">SUM(CPT:DC5!F88:F88)</f>
        <v>4770000</v>
      </c>
      <c r="G88" s="13" t="n">
        <f aca="false">SUM(CPT:DC5!G88:G88)</f>
        <v>4989000</v>
      </c>
      <c r="H88" s="33" t="n">
        <f aca="false">SUM(CPT:DC5!H88:H88)</f>
        <v>5223000</v>
      </c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f aca="false">SUM(CPT:DC5!F89:F89)</f>
        <v>1601000</v>
      </c>
      <c r="G89" s="35" t="n">
        <f aca="false">SUM(CPT:DC5!G89:G89)</f>
        <v>0</v>
      </c>
      <c r="H89" s="36" t="n">
        <f aca="false">SUM(CPT:DC5!H89:H89)</f>
        <v>0</v>
      </c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3041000</v>
      </c>
      <c r="G91" s="10" t="n">
        <f aca="false">SUM(G92:G97)</f>
        <v>4106000</v>
      </c>
      <c r="H91" s="10" t="n">
        <f aca="false">SUM(H92:H97)</f>
        <v>410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 t="n">
        <f aca="false">SUM(CPT:DC5!F92:F92)</f>
        <v>0</v>
      </c>
      <c r="G92" s="30" t="n">
        <f aca="false">SUM(CPT:DC5!G92:G92)</f>
        <v>0</v>
      </c>
      <c r="H92" s="31" t="n">
        <f aca="false">SUM(CPT:DC5!H92:H92)</f>
        <v>0</v>
      </c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f aca="false">SUM(CPT:DC5!F93:F93)</f>
        <v>8935000</v>
      </c>
      <c r="G93" s="13" t="n">
        <f aca="false">SUM(CPT:DC5!G93:G93)</f>
        <v>0</v>
      </c>
      <c r="H93" s="33" t="n">
        <f aca="false">SUM(CPT:DC5!H93:H93)</f>
        <v>0</v>
      </c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 t="n">
        <f aca="false">SUM(CPT:DC5!F94:F94)</f>
        <v>0</v>
      </c>
      <c r="G94" s="13" t="n">
        <f aca="false">SUM(CPT:DC5!G94:G94)</f>
        <v>0</v>
      </c>
      <c r="H94" s="33" t="n">
        <f aca="false">SUM(CPT:DC5!H94:H94)</f>
        <v>0</v>
      </c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f aca="false">SUM(CPT:DC5!F95:F95)</f>
        <v>1046000</v>
      </c>
      <c r="G95" s="13" t="n">
        <f aca="false">SUM(CPT:DC5!G95:G95)</f>
        <v>1046000</v>
      </c>
      <c r="H95" s="33" t="n">
        <f aca="false">SUM(CPT:DC5!H95:H95)</f>
        <v>1046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 t="n">
        <f aca="false">SUM(CPT:DC5!F96:F96)</f>
        <v>0</v>
      </c>
      <c r="G96" s="38" t="n">
        <f aca="false">SUM(CPT:DC5!G96:G96)</f>
        <v>0</v>
      </c>
      <c r="H96" s="43" t="n">
        <f aca="false">SUM(CPT:DC5!H96:H96)</f>
        <v>0</v>
      </c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f aca="false">SUM(CPT:DC5!F97:F97)</f>
        <v>3060000</v>
      </c>
      <c r="G97" s="35" t="n">
        <f aca="false">SUM(CPT:DC5!G97:G97)</f>
        <v>3060000</v>
      </c>
      <c r="H97" s="36" t="n">
        <f aca="false">SUM(CPT:DC5!H97:H97)</f>
        <v>3060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414612000</v>
      </c>
      <c r="G100" s="49" t="n">
        <f aca="false">G45</f>
        <v>2685437000</v>
      </c>
      <c r="H100" s="49" t="n">
        <f aca="false">H45</f>
        <v>2551972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1" customFormat="false" ht="12.75" hidden="false" customHeight="false" outlineLevel="0" collapsed="false">
      <c r="D151" s="54"/>
    </row>
    <row r="153" s="50" customFormat="true" ht="12.75" hidden="false" customHeight="false" outlineLevel="0" collapsed="false"/>
    <row r="154" customFormat="false" ht="12.75" hidden="false" customHeight="false" outlineLevel="0" collapsed="false">
      <c r="D154" s="54"/>
    </row>
    <row r="156" s="50" customFormat="true" ht="12.75" hidden="false" customHeight="false" outlineLevel="0" collapsed="false"/>
    <row r="157" customFormat="false" ht="12.75" hidden="false" customHeight="false" outlineLevel="0" collapsed="false">
      <c r="D157" s="54"/>
    </row>
    <row r="159" s="50" customFormat="true" ht="12.75" hidden="false" customHeight="false" outlineLevel="0" collapsed="false"/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s="50" customFormat="true" ht="12.75" hidden="false" customHeight="false" outlineLevel="0" collapsed="false"/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0"/>
      <c r="E167" s="50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0"/>
      <c r="E169" s="50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0"/>
      <c r="E173" s="50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s="50" customFormat="true" ht="12.75" hidden="false" customHeight="false" outlineLevel="0" collapsed="false"/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s="50" customFormat="true" ht="12.75" hidden="false" customHeight="false" outlineLevel="0" collapsed="false"/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s="50" customFormat="true" ht="12.75" hidden="false" customHeight="false" outlineLevel="0" collapsed="false"/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s="50" customFormat="true" ht="12.75" hidden="false" customHeight="false" outlineLevel="0" collapsed="false"/>
    <row r="190" customFormat="false" ht="12.75" hidden="false" customHeight="false" outlineLevel="0" collapsed="false">
      <c r="D190" s="54"/>
    </row>
    <row r="193" s="50" customFormat="true" ht="12.75" hidden="false" customHeight="false" outlineLevel="0" collapsed="false"/>
    <row r="194" customFormat="false" ht="12.75" hidden="false" customHeight="false" outlineLevel="0" collapsed="false">
      <c r="D194" s="54"/>
    </row>
    <row r="196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7518000</v>
      </c>
      <c r="G5" s="10" t="n">
        <v>150601000</v>
      </c>
      <c r="H5" s="10" t="n">
        <v>1650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222000</v>
      </c>
      <c r="G7" s="11" t="n">
        <f aca="false">SUM(G8:G17)</f>
        <v>41542000</v>
      </c>
      <c r="H7" s="11" t="n">
        <f aca="false">SUM(H8:H17)</f>
        <v>4656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484000</v>
      </c>
      <c r="G8" s="13" t="n">
        <v>35142000</v>
      </c>
      <c r="H8" s="13" t="n">
        <v>3696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738000</v>
      </c>
      <c r="G11" s="13" t="n">
        <v>64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983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43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3723000</v>
      </c>
      <c r="G28" s="17" t="n">
        <f aca="false">+G5+G6+G7+G18</f>
        <v>193693000</v>
      </c>
      <c r="H28" s="17" t="n">
        <f aca="false">+H5+H6+H7+H18</f>
        <v>21315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0000</v>
      </c>
      <c r="G37" s="10" t="n">
        <f aca="false">SUM(G38:G38)</f>
        <v>2000000</v>
      </c>
      <c r="H37" s="10" t="n">
        <f aca="false">SUM(H38:H38)</f>
        <v>5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0000</v>
      </c>
      <c r="G38" s="14" t="n">
        <v>2000000</v>
      </c>
      <c r="H38" s="14" t="n">
        <v>5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50000</v>
      </c>
      <c r="G39" s="19" t="n">
        <f aca="false">+G30+G37</f>
        <v>2000000</v>
      </c>
      <c r="H39" s="19" t="n">
        <f aca="false">+H30+H37</f>
        <v>5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6473000</v>
      </c>
      <c r="G40" s="21" t="n">
        <f aca="false">+G28+G39</f>
        <v>195693000</v>
      </c>
      <c r="H40" s="21" t="n">
        <f aca="false">+H28+H39</f>
        <v>2136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64630000</v>
      </c>
      <c r="G45" s="11" t="n">
        <f aca="false">SUM(G47+G53+G59+G65+G70+G76+G84+G91)</f>
        <v>168025000</v>
      </c>
      <c r="H45" s="11" t="n">
        <f aca="false">SUM(H47+H53+H59+H65+H70+H76+H84+H91)</f>
        <v>13888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15000</v>
      </c>
      <c r="G47" s="10" t="n">
        <f aca="false">SUM(G48:G51)</f>
        <v>255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55000</v>
      </c>
      <c r="G48" s="30" t="n">
        <v>255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01810000</v>
      </c>
      <c r="G65" s="10" t="n">
        <f aca="false">SUM(G66:G68)</f>
        <v>134020000</v>
      </c>
      <c r="H65" s="10" t="n">
        <f aca="false">SUM(H66:H68)</f>
        <v>6016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101810000</v>
      </c>
      <c r="G66" s="30" t="n">
        <v>134020000</v>
      </c>
      <c r="H66" s="31" t="n">
        <v>6016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38647000</v>
      </c>
      <c r="G76" s="10" t="n">
        <f aca="false">SUM(G77:G82)</f>
        <v>16000000</v>
      </c>
      <c r="H76" s="10" t="n">
        <f aca="false">SUM(H77:H82)</f>
        <v>600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38647000</v>
      </c>
      <c r="G79" s="13" t="n">
        <v>16000000</v>
      </c>
      <c r="H79" s="33" t="n">
        <v>60000000</v>
      </c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21964000</v>
      </c>
      <c r="G84" s="10" t="n">
        <f aca="false">SUM(G85:G89)</f>
        <v>17639000</v>
      </c>
      <c r="H84" s="10" t="n">
        <f aca="false">SUM(H85:H89)</f>
        <v>18609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21736000</v>
      </c>
      <c r="G86" s="13" t="n">
        <v>17639000</v>
      </c>
      <c r="H86" s="33" t="n">
        <v>18609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228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594000</v>
      </c>
      <c r="G91" s="10" t="n">
        <f aca="false">SUM(G92:G97)</f>
        <v>111000</v>
      </c>
      <c r="H91" s="10" t="n">
        <f aca="false">SUM(H92:H97)</f>
        <v>111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v>1483000</v>
      </c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11000</v>
      </c>
      <c r="G97" s="35" t="n">
        <v>111000</v>
      </c>
      <c r="H97" s="36" t="n">
        <v>111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64630000</v>
      </c>
      <c r="G100" s="48" t="n">
        <f aca="false">G45</f>
        <v>168025000</v>
      </c>
      <c r="H100" s="48" t="n">
        <f aca="false">H45</f>
        <v>138880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176000</v>
      </c>
      <c r="G5" s="10" t="n">
        <v>136177000</v>
      </c>
      <c r="H5" s="10" t="n">
        <v>1503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107000</v>
      </c>
      <c r="G7" s="11" t="n">
        <f aca="false">SUM(G8:G17)</f>
        <v>40259000</v>
      </c>
      <c r="H7" s="11" t="n">
        <f aca="false">SUM(H8:H17)</f>
        <v>440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107000</v>
      </c>
      <c r="G8" s="13" t="n">
        <v>35779000</v>
      </c>
      <c r="H8" s="13" t="n">
        <v>376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448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272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7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1555000</v>
      </c>
      <c r="G28" s="17" t="n">
        <f aca="false">+G5+G6+G7+G18</f>
        <v>177986000</v>
      </c>
      <c r="H28" s="17" t="n">
        <f aca="false">+H5+H6+H7+H18</f>
        <v>1959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2750000</v>
      </c>
      <c r="H37" s="10" t="n">
        <f aca="false">SUM(H38:H38)</f>
        <v>3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2750000</v>
      </c>
      <c r="H38" s="14" t="n">
        <v>3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750000</v>
      </c>
      <c r="H39" s="19" t="n">
        <f aca="false">+H30+H37</f>
        <v>3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1555000</v>
      </c>
      <c r="G40" s="21" t="n">
        <f aca="false">+G28+G39</f>
        <v>180736000</v>
      </c>
      <c r="H40" s="21" t="n">
        <f aca="false">+H28+H39</f>
        <v>19971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64949000</v>
      </c>
      <c r="G45" s="11" t="n">
        <f aca="false">SUM(G47+G53+G59+G65+G70+G76+G84+G91)</f>
        <v>54560000</v>
      </c>
      <c r="H45" s="11" t="n">
        <f aca="false">SUM(H47+H53+H59+H65+H70+H76+H84+H91)</f>
        <v>5773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15000</v>
      </c>
      <c r="G47" s="10" t="n">
        <f aca="false">SUM(G48:G51)</f>
        <v>255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55000</v>
      </c>
      <c r="G48" s="30" t="n">
        <v>255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48094000</v>
      </c>
      <c r="G65" s="10" t="n">
        <f aca="false">SUM(G66:G68)</f>
        <v>39280000</v>
      </c>
      <c r="H65" s="10" t="n">
        <f aca="false">SUM(H66:H68)</f>
        <v>410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48094000</v>
      </c>
      <c r="G66" s="30" t="n">
        <v>39280000</v>
      </c>
      <c r="H66" s="31" t="n">
        <v>410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1500000</v>
      </c>
      <c r="H70" s="10" t="n">
        <f aca="false">SUM(H71:H74)</f>
        <v>25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 t="n">
        <v>1500000</v>
      </c>
      <c r="H71" s="31" t="n">
        <v>25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971000</v>
      </c>
      <c r="G76" s="10" t="n">
        <f aca="false">SUM(G77:G82)</f>
        <v>600000</v>
      </c>
      <c r="H76" s="10" t="n">
        <f aca="false">SUM(H77:H82)</f>
        <v>6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 t="n">
        <v>600000</v>
      </c>
      <c r="G77" s="30" t="n">
        <v>600000</v>
      </c>
      <c r="H77" s="31" t="n">
        <v>600000</v>
      </c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371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12210000</v>
      </c>
      <c r="G84" s="10" t="n">
        <f aca="false">SUM(G85:G89)</f>
        <v>12869000</v>
      </c>
      <c r="H84" s="10" t="n">
        <f aca="false">SUM(H85:H89)</f>
        <v>13577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12210000</v>
      </c>
      <c r="G86" s="13" t="n">
        <v>12869000</v>
      </c>
      <c r="H86" s="33" t="n">
        <v>13577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3059000</v>
      </c>
      <c r="G91" s="10" t="n">
        <f aca="false">SUM(G92:G97)</f>
        <v>56000</v>
      </c>
      <c r="H91" s="10" t="n">
        <f aca="false">SUM(H92:H97)</f>
        <v>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v>3003000</v>
      </c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64949000</v>
      </c>
      <c r="G100" s="48" t="n">
        <f aca="false">G45</f>
        <v>54560000</v>
      </c>
      <c r="H100" s="48" t="n">
        <f aca="false">H45</f>
        <v>57733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8977000</v>
      </c>
      <c r="G5" s="10" t="n">
        <v>117997000</v>
      </c>
      <c r="H5" s="10" t="n">
        <v>1280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8810000</v>
      </c>
      <c r="G7" s="11" t="n">
        <f aca="false">SUM(G8:G17)</f>
        <v>38932000</v>
      </c>
      <c r="H7" s="11" t="n">
        <f aca="false">SUM(H8:H17)</f>
        <v>552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810000</v>
      </c>
      <c r="G8" s="13" t="n">
        <v>34452000</v>
      </c>
      <c r="H8" s="13" t="n">
        <v>362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4480000</v>
      </c>
      <c r="H11" s="13" t="n">
        <v>190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61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0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2403000</v>
      </c>
      <c r="G28" s="17" t="n">
        <f aca="false">+G5+G6+G7+G18</f>
        <v>158479000</v>
      </c>
      <c r="H28" s="17" t="n">
        <f aca="false">+H5+H6+H7+H18</f>
        <v>1848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1584000</v>
      </c>
      <c r="H30" s="10" t="n">
        <f aca="false">SUM(H31:H36)</f>
        <v>1222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1584000</v>
      </c>
      <c r="H32" s="13" t="n">
        <v>1222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1584000</v>
      </c>
      <c r="H39" s="19" t="n">
        <f aca="false">+H30+H37</f>
        <v>1222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2403000</v>
      </c>
      <c r="G40" s="21" t="n">
        <f aca="false">+G28+G39</f>
        <v>170063000</v>
      </c>
      <c r="H40" s="21" t="n">
        <f aca="false">+H28+H39</f>
        <v>19709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31780000</v>
      </c>
      <c r="G45" s="11" t="n">
        <f aca="false">SUM(G47+G53+G59+G65+G70+G76+G84+G91)</f>
        <v>121127000</v>
      </c>
      <c r="H45" s="11" t="n">
        <f aca="false">SUM(H47+H53+H59+H65+H70+H76+H84+H91)</f>
        <v>5617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18080000</v>
      </c>
      <c r="G65" s="10" t="n">
        <f aca="false">SUM(G66:G68)</f>
        <v>108300000</v>
      </c>
      <c r="H65" s="10" t="n">
        <f aca="false">SUM(H66:H68)</f>
        <v>450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118080000</v>
      </c>
      <c r="G66" s="30" t="n">
        <v>108300000</v>
      </c>
      <c r="H66" s="31" t="n">
        <v>450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3200000</v>
      </c>
      <c r="G70" s="10" t="n">
        <f aca="false">SUM(G71:G74)</f>
        <v>2950000</v>
      </c>
      <c r="H70" s="10" t="n">
        <f aca="false">SUM(H71:H74)</f>
        <v>95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3200000</v>
      </c>
      <c r="G71" s="30" t="n">
        <v>2950000</v>
      </c>
      <c r="H71" s="31" t="n">
        <v>95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5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5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9517000</v>
      </c>
      <c r="G84" s="10" t="n">
        <f aca="false">SUM(G85:G89)</f>
        <v>9504000</v>
      </c>
      <c r="H84" s="10" t="n">
        <f aca="false">SUM(H85:H89)</f>
        <v>10027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9517000</v>
      </c>
      <c r="G86" s="13" t="n">
        <v>9504000</v>
      </c>
      <c r="H86" s="33" t="n">
        <v>10027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93000</v>
      </c>
      <c r="G91" s="10" t="n">
        <f aca="false">SUM(G92:G97)</f>
        <v>93000</v>
      </c>
      <c r="H91" s="10" t="n">
        <f aca="false">SUM(H92:H97)</f>
        <v>199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00000</v>
      </c>
      <c r="G95" s="13"/>
      <c r="H95" s="33" t="n">
        <v>106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93000</v>
      </c>
      <c r="G97" s="35" t="n">
        <v>93000</v>
      </c>
      <c r="H97" s="36" t="n">
        <v>93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31780000</v>
      </c>
      <c r="G100" s="48" t="n">
        <f aca="false">G45</f>
        <v>121127000</v>
      </c>
      <c r="H100" s="48" t="n">
        <f aca="false">H45</f>
        <v>5617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3093000</v>
      </c>
      <c r="G5" s="10" t="n">
        <v>79172000</v>
      </c>
      <c r="H5" s="10" t="n">
        <v>855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612000</v>
      </c>
      <c r="G7" s="11" t="n">
        <f aca="false">SUM(G8:G17)</f>
        <v>24543000</v>
      </c>
      <c r="H7" s="11" t="n">
        <f aca="false">SUM(H8:H17)</f>
        <v>262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612000</v>
      </c>
      <c r="G8" s="13" t="n">
        <v>21983000</v>
      </c>
      <c r="H8" s="13" t="n">
        <v>230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56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90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4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0995000</v>
      </c>
      <c r="G28" s="17" t="n">
        <f aca="false">+G5+G6+G7+G18</f>
        <v>105265000</v>
      </c>
      <c r="H28" s="17" t="n">
        <f aca="false">+H5+H6+H7+H18</f>
        <v>11329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2000</v>
      </c>
      <c r="H30" s="10" t="n">
        <f aca="false">SUM(H31:H36)</f>
        <v>2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2000</v>
      </c>
      <c r="H32" s="13" t="n">
        <v>2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2000</v>
      </c>
      <c r="H39" s="19" t="n">
        <f aca="false">+H30+H37</f>
        <v>2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0995000</v>
      </c>
      <c r="G40" s="21" t="n">
        <f aca="false">+G28+G39</f>
        <v>105287000</v>
      </c>
      <c r="H40" s="21" t="n">
        <f aca="false">+H28+H39</f>
        <v>11331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30054000</v>
      </c>
      <c r="G45" s="11" t="n">
        <f aca="false">SUM(G47+G53+G59+G65+G70+G76+G84+G91)</f>
        <v>30907000</v>
      </c>
      <c r="H45" s="11" t="n">
        <f aca="false">SUM(H47+H53+H59+H65+H70+H76+H84+H91)</f>
        <v>2955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20290000</v>
      </c>
      <c r="G65" s="10" t="n">
        <f aca="false">SUM(G66:G68)</f>
        <v>21160000</v>
      </c>
      <c r="H65" s="10" t="n">
        <f aca="false">SUM(H66:H68)</f>
        <v>1963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20290000</v>
      </c>
      <c r="G66" s="30" t="n">
        <v>21160000</v>
      </c>
      <c r="H66" s="31" t="n">
        <v>1963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45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45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8910000</v>
      </c>
      <c r="G84" s="10" t="n">
        <f aca="false">SUM(G85:G89)</f>
        <v>9398000</v>
      </c>
      <c r="H84" s="10" t="n">
        <f aca="false">SUM(H85:H89)</f>
        <v>9909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700000</v>
      </c>
      <c r="G85" s="30" t="n">
        <v>6015000</v>
      </c>
      <c r="H85" s="31" t="n">
        <v>6340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210000</v>
      </c>
      <c r="G86" s="13" t="n">
        <v>3383000</v>
      </c>
      <c r="H86" s="33" t="n">
        <v>3569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9000</v>
      </c>
      <c r="G91" s="10" t="n">
        <f aca="false">SUM(G92:G97)</f>
        <v>19000</v>
      </c>
      <c r="H91" s="10" t="n">
        <f aca="false">SUM(H92:H97)</f>
        <v>19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9000</v>
      </c>
      <c r="G97" s="35" t="n">
        <v>19000</v>
      </c>
      <c r="H97" s="36" t="n">
        <v>19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30054000</v>
      </c>
      <c r="G100" s="48" t="n">
        <f aca="false">G45</f>
        <v>30907000</v>
      </c>
      <c r="H100" s="48" t="n">
        <f aca="false">H45</f>
        <v>29558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5214000</v>
      </c>
      <c r="G5" s="10" t="n">
        <v>232002000</v>
      </c>
      <c r="H5" s="10" t="n">
        <v>2384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89000</v>
      </c>
      <c r="G7" s="11" t="n">
        <f aca="false">SUM(G8:G17)</f>
        <v>2848000</v>
      </c>
      <c r="H7" s="11" t="n">
        <f aca="false">SUM(H8:H17)</f>
        <v>301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89000</v>
      </c>
      <c r="G13" s="13" t="n">
        <v>2848000</v>
      </c>
      <c r="H13" s="13" t="n">
        <v>301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91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9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0294000</v>
      </c>
      <c r="G28" s="17" t="n">
        <f aca="false">+G5+G6+G7+G18</f>
        <v>235850000</v>
      </c>
      <c r="H28" s="17" t="n">
        <f aca="false">+H5+H6+H7+H18</f>
        <v>24241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0294000</v>
      </c>
      <c r="G40" s="21" t="n">
        <f aca="false">+G28+G39</f>
        <v>235850000</v>
      </c>
      <c r="H40" s="21" t="n">
        <f aca="false">+H28+H39</f>
        <v>2424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814000</v>
      </c>
      <c r="G45" s="11" t="n">
        <f aca="false">SUM(G47+G53+G59+G65+G70+G76+G84+G91)</f>
        <v>1254000</v>
      </c>
      <c r="H45" s="11" t="n">
        <f aca="false">SUM(H47+H53+H59+H65+H70+H76+H84+H91)</f>
        <v>97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8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4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900000</v>
      </c>
      <c r="G76" s="10" t="n">
        <f aca="false">SUM(G77:G82)</f>
        <v>900000</v>
      </c>
      <c r="H76" s="10" t="n">
        <f aca="false">SUM(H77:H82)</f>
        <v>9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 t="n">
        <v>900000</v>
      </c>
      <c r="G77" s="30" t="n">
        <v>900000</v>
      </c>
      <c r="H77" s="31" t="n">
        <v>900000</v>
      </c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0</v>
      </c>
      <c r="G84" s="10" t="n">
        <f aca="false">SUM(G85:G89)</f>
        <v>0</v>
      </c>
      <c r="H84" s="10" t="n">
        <f aca="false">SUM(H85:H89)</f>
        <v>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74000</v>
      </c>
      <c r="G91" s="10" t="n">
        <f aca="false">SUM(G92:G97)</f>
        <v>74000</v>
      </c>
      <c r="H91" s="10" t="n">
        <f aca="false">SUM(H92:H97)</f>
        <v>74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74000</v>
      </c>
      <c r="G97" s="35" t="n">
        <v>74000</v>
      </c>
      <c r="H97" s="36" t="n">
        <v>74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814000</v>
      </c>
      <c r="G100" s="48" t="n">
        <f aca="false">G45</f>
        <v>1254000</v>
      </c>
      <c r="H100" s="48" t="n">
        <f aca="false">H45</f>
        <v>974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385000</v>
      </c>
      <c r="G5" s="10" t="n">
        <v>95274000</v>
      </c>
      <c r="H5" s="10" t="n">
        <v>1034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962000</v>
      </c>
      <c r="G7" s="11" t="n">
        <f aca="false">SUM(G8:G17)</f>
        <v>33470000</v>
      </c>
      <c r="H7" s="11" t="n">
        <f aca="false">SUM(H8:H17)</f>
        <v>341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962000</v>
      </c>
      <c r="G8" s="13" t="n">
        <v>26430000</v>
      </c>
      <c r="H8" s="13" t="n">
        <v>277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4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5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1498000</v>
      </c>
      <c r="G28" s="17" t="n">
        <f aca="false">+G5+G6+G7+G18</f>
        <v>130444000</v>
      </c>
      <c r="H28" s="17" t="n">
        <f aca="false">+H5+H6+H7+H18</f>
        <v>13931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660000</v>
      </c>
      <c r="G30" s="10" t="n">
        <f aca="false">SUM(G31:G36)</f>
        <v>5399000</v>
      </c>
      <c r="H30" s="10" t="n">
        <f aca="false">SUM(H31:H36)</f>
        <v>464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660000</v>
      </c>
      <c r="G32" s="13" t="n">
        <v>5399000</v>
      </c>
      <c r="H32" s="13" t="n">
        <v>464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660000</v>
      </c>
      <c r="G39" s="19" t="n">
        <f aca="false">+G30+G37</f>
        <v>5399000</v>
      </c>
      <c r="H39" s="19" t="n">
        <f aca="false">+H30+H37</f>
        <v>464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5158000</v>
      </c>
      <c r="G40" s="21" t="n">
        <f aca="false">+G28+G39</f>
        <v>135843000</v>
      </c>
      <c r="H40" s="21" t="n">
        <f aca="false">+H28+H39</f>
        <v>1439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71893000</v>
      </c>
      <c r="G45" s="11" t="n">
        <f aca="false">SUM(G47+G53+G59+G65+G70+G76+G84+G91)</f>
        <v>87244000</v>
      </c>
      <c r="H45" s="11" t="n">
        <f aca="false">SUM(H47+H53+H59+H65+H70+H76+H84+H91)</f>
        <v>7497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61255000</v>
      </c>
      <c r="G65" s="10" t="n">
        <f aca="false">SUM(G66:G68)</f>
        <v>76869000</v>
      </c>
      <c r="H65" s="10" t="n">
        <f aca="false">SUM(H66:H68)</f>
        <v>645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61255000</v>
      </c>
      <c r="G66" s="30" t="n">
        <v>76869000</v>
      </c>
      <c r="H66" s="31" t="n">
        <v>645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17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17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9701000</v>
      </c>
      <c r="G84" s="10" t="n">
        <f aca="false">SUM(G85:G89)</f>
        <v>9809000</v>
      </c>
      <c r="H84" s="10" t="n">
        <f aca="false">SUM(H85:H89)</f>
        <v>1034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6000000</v>
      </c>
      <c r="G85" s="30" t="n">
        <v>6331000</v>
      </c>
      <c r="H85" s="31" t="n">
        <v>6673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300000</v>
      </c>
      <c r="G86" s="13" t="n">
        <v>3478000</v>
      </c>
      <c r="H86" s="33" t="n">
        <v>3669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401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30000</v>
      </c>
      <c r="G91" s="10" t="n">
        <f aca="false">SUM(G92:G97)</f>
        <v>236000</v>
      </c>
      <c r="H91" s="10" t="n">
        <f aca="false">SUM(H92:H97)</f>
        <v>130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06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30000</v>
      </c>
      <c r="G97" s="35" t="n">
        <v>130000</v>
      </c>
      <c r="H97" s="36" t="n">
        <v>130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71893000</v>
      </c>
      <c r="G100" s="48" t="n">
        <f aca="false">G45</f>
        <v>87244000</v>
      </c>
      <c r="H100" s="48" t="n">
        <f aca="false">H45</f>
        <v>74972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6068000</v>
      </c>
      <c r="G5" s="10" t="n">
        <v>106383000</v>
      </c>
      <c r="H5" s="10" t="n">
        <v>1176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901000</v>
      </c>
      <c r="G7" s="11" t="n">
        <f aca="false">SUM(G8:G17)</f>
        <v>29050000</v>
      </c>
      <c r="H7" s="11" t="n">
        <f aca="false">SUM(H8:H17)</f>
        <v>294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639000</v>
      </c>
      <c r="G8" s="13" t="n">
        <v>22010000</v>
      </c>
      <c r="H8" s="13" t="n">
        <v>230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262000</v>
      </c>
      <c r="G11" s="13" t="n">
        <v>704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7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2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5445000</v>
      </c>
      <c r="G28" s="17" t="n">
        <f aca="false">+G5+G6+G7+G18</f>
        <v>136983000</v>
      </c>
      <c r="H28" s="17" t="n">
        <f aca="false">+H5+H6+H7+H18</f>
        <v>14866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5445000</v>
      </c>
      <c r="G40" s="21" t="n">
        <f aca="false">+G28+G39</f>
        <v>136983000</v>
      </c>
      <c r="H40" s="21" t="n">
        <f aca="false">+H28+H39</f>
        <v>14866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66798000</v>
      </c>
      <c r="G45" s="11" t="n">
        <f aca="false">SUM(G47+G53+G59+G65+G70+G76+G84+G91)</f>
        <v>88605000</v>
      </c>
      <c r="H45" s="11" t="n">
        <f aca="false">SUM(H47+H53+H59+H65+H70+H76+H84+H91)</f>
        <v>7667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59100000</v>
      </c>
      <c r="G65" s="10" t="n">
        <f aca="false">SUM(G66:G68)</f>
        <v>81140000</v>
      </c>
      <c r="H65" s="10" t="n">
        <f aca="false">SUM(H66:H68)</f>
        <v>690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59100000</v>
      </c>
      <c r="G66" s="30" t="n">
        <v>81140000</v>
      </c>
      <c r="H66" s="31" t="n">
        <v>690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37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37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6747000</v>
      </c>
      <c r="G84" s="10" t="n">
        <f aca="false">SUM(G85:G89)</f>
        <v>7111000</v>
      </c>
      <c r="H84" s="10" t="n">
        <f aca="false">SUM(H85:H89)</f>
        <v>750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6747000</v>
      </c>
      <c r="G86" s="13" t="n">
        <v>7111000</v>
      </c>
      <c r="H86" s="33" t="n">
        <v>7502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74000</v>
      </c>
      <c r="G91" s="10" t="n">
        <f aca="false">SUM(G92:G97)</f>
        <v>74000</v>
      </c>
      <c r="H91" s="10" t="n">
        <f aca="false">SUM(H92:H97)</f>
        <v>174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00000</v>
      </c>
      <c r="G95" s="13"/>
      <c r="H95" s="33" t="n">
        <v>10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74000</v>
      </c>
      <c r="G97" s="35" t="n">
        <v>74000</v>
      </c>
      <c r="H97" s="36" t="n">
        <v>74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66798000</v>
      </c>
      <c r="G100" s="48" t="n">
        <f aca="false">G45</f>
        <v>88605000</v>
      </c>
      <c r="H100" s="48" t="n">
        <f aca="false">H45</f>
        <v>7667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606000</v>
      </c>
      <c r="G5" s="10" t="n">
        <v>29861000</v>
      </c>
      <c r="H5" s="10" t="n">
        <v>323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874000</v>
      </c>
      <c r="G7" s="11" t="n">
        <f aca="false">SUM(G8:G17)</f>
        <v>16125000</v>
      </c>
      <c r="H7" s="11" t="n">
        <f aca="false">SUM(H8:H17)</f>
        <v>145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874000</v>
      </c>
      <c r="G8" s="13" t="n">
        <v>11005000</v>
      </c>
      <c r="H8" s="13" t="n">
        <v>113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51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691000</v>
      </c>
      <c r="G18" s="10" t="n">
        <f aca="false">SUM(G19:G27)</f>
        <v>6550000</v>
      </c>
      <c r="H18" s="10" t="n">
        <f aca="false">SUM(H19:H27)</f>
        <v>6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4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171000</v>
      </c>
      <c r="G28" s="17" t="n">
        <f aca="false">+G5+G6+G7+G18</f>
        <v>52536000</v>
      </c>
      <c r="H28" s="17" t="n">
        <f aca="false">+H5+H6+H7+H18</f>
        <v>5345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8171000</v>
      </c>
      <c r="G40" s="21" t="n">
        <f aca="false">+G28+G39</f>
        <v>52536000</v>
      </c>
      <c r="H40" s="21" t="n">
        <f aca="false">+H28+H39</f>
        <v>5345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43407000</v>
      </c>
      <c r="G45" s="11" t="n">
        <f aca="false">SUM(G47+G53+G59+G65+G70+G76+G84+G91)</f>
        <v>59042000</v>
      </c>
      <c r="H45" s="11" t="n">
        <f aca="false">SUM(H47+H53+H59+H65+H70+H76+H84+H91)</f>
        <v>5604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4560000</v>
      </c>
      <c r="G65" s="10" t="n">
        <f aca="false">SUM(G66:G68)</f>
        <v>50530000</v>
      </c>
      <c r="H65" s="10" t="n">
        <f aca="false">SUM(H66:H68)</f>
        <v>4854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4560000</v>
      </c>
      <c r="G66" s="30" t="n">
        <v>50530000</v>
      </c>
      <c r="H66" s="31" t="n">
        <v>4854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1000000</v>
      </c>
      <c r="G70" s="10" t="n">
        <f aca="false">SUM(G71:G74)</f>
        <v>2000000</v>
      </c>
      <c r="H70" s="10" t="n">
        <f aca="false">SUM(H71:H74)</f>
        <v>10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1000000</v>
      </c>
      <c r="G71" s="30" t="n">
        <v>2000000</v>
      </c>
      <c r="H71" s="31" t="n">
        <v>10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83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83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7018000</v>
      </c>
      <c r="G84" s="10" t="n">
        <f aca="false">SUM(G85:G89)</f>
        <v>6026000</v>
      </c>
      <c r="H84" s="10" t="n">
        <f aca="false">SUM(H85:H89)</f>
        <v>6351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710000</v>
      </c>
      <c r="G85" s="30" t="n">
        <v>6026000</v>
      </c>
      <c r="H85" s="31" t="n">
        <v>6351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1200000</v>
      </c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108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56000</v>
      </c>
      <c r="G91" s="10" t="n">
        <f aca="false">SUM(G92:G97)</f>
        <v>156000</v>
      </c>
      <c r="H91" s="10" t="n">
        <f aca="false">SUM(H92:H97)</f>
        <v>1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00000</v>
      </c>
      <c r="H95" s="33" t="n">
        <v>10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43407000</v>
      </c>
      <c r="G100" s="48" t="n">
        <f aca="false">G45</f>
        <v>59042000</v>
      </c>
      <c r="H100" s="48" t="n">
        <f aca="false">H45</f>
        <v>56047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001000</v>
      </c>
      <c r="G5" s="10" t="n">
        <v>31536000</v>
      </c>
      <c r="H5" s="10" t="n">
        <v>343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786000</v>
      </c>
      <c r="G7" s="11" t="n">
        <f aca="false">SUM(G8:G17)</f>
        <v>17057000</v>
      </c>
      <c r="H7" s="11" t="n">
        <f aca="false">SUM(H8:H17)</f>
        <v>155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786000</v>
      </c>
      <c r="G8" s="13" t="n">
        <v>11937000</v>
      </c>
      <c r="H8" s="13" t="n">
        <v>123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51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36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5823000</v>
      </c>
      <c r="G28" s="17" t="n">
        <f aca="false">+G5+G6+G7+G18</f>
        <v>50363000</v>
      </c>
      <c r="H28" s="17" t="n">
        <f aca="false">+H5+H6+H7+H18</f>
        <v>5163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3000</v>
      </c>
      <c r="H30" s="10" t="n">
        <f aca="false">SUM(H31:H36)</f>
        <v>2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3000</v>
      </c>
      <c r="H32" s="13" t="n">
        <v>2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23000</v>
      </c>
      <c r="H39" s="19" t="n">
        <f aca="false">+H30+H37</f>
        <v>182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523000</v>
      </c>
      <c r="G40" s="21" t="n">
        <f aca="false">+G28+G39</f>
        <v>52086000</v>
      </c>
      <c r="H40" s="21" t="n">
        <f aca="false">+H28+H39</f>
        <v>5346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5546000</v>
      </c>
      <c r="G45" s="11" t="n">
        <f aca="false">SUM(G47+G53+G59+G65+G70+G76+G84+G91)</f>
        <v>21364000</v>
      </c>
      <c r="H45" s="11" t="n">
        <f aca="false">SUM(H47+H53+H59+H65+H70+H76+H84+H91)</f>
        <v>1169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9780000</v>
      </c>
      <c r="G65" s="10" t="n">
        <f aca="false">SUM(G66:G68)</f>
        <v>15730000</v>
      </c>
      <c r="H65" s="10" t="n">
        <f aca="false">SUM(H66:H68)</f>
        <v>60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9780000</v>
      </c>
      <c r="G66" s="30" t="n">
        <v>15730000</v>
      </c>
      <c r="H66" s="31" t="n">
        <v>60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5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5026000</v>
      </c>
      <c r="G84" s="10" t="n">
        <f aca="false">SUM(G85:G89)</f>
        <v>5304000</v>
      </c>
      <c r="H84" s="10" t="n">
        <f aca="false">SUM(H85:H89)</f>
        <v>5590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026000</v>
      </c>
      <c r="G85" s="30" t="n">
        <v>5304000</v>
      </c>
      <c r="H85" s="31" t="n">
        <v>5590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0</v>
      </c>
      <c r="G91" s="10" t="n">
        <f aca="false">SUM(G92:G97)</f>
        <v>0</v>
      </c>
      <c r="H91" s="10" t="n">
        <f aca="false">SUM(H92:H97)</f>
        <v>100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 t="n">
        <v>10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/>
      <c r="G97" s="35"/>
      <c r="H97" s="36"/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5546000</v>
      </c>
      <c r="G100" s="48" t="n">
        <f aca="false">G45</f>
        <v>21364000</v>
      </c>
      <c r="H100" s="48" t="n">
        <f aca="false">H45</f>
        <v>11690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902000</v>
      </c>
      <c r="G5" s="10" t="n">
        <v>71298000</v>
      </c>
      <c r="H5" s="10" t="n">
        <v>742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49000</v>
      </c>
      <c r="G7" s="11" t="n">
        <f aca="false">SUM(G8:G17)</f>
        <v>2805000</v>
      </c>
      <c r="H7" s="11" t="n">
        <f aca="false">SUM(H8:H17)</f>
        <v>29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49000</v>
      </c>
      <c r="G13" s="13" t="n">
        <v>2805000</v>
      </c>
      <c r="H13" s="13" t="n">
        <v>296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25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2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2676000</v>
      </c>
      <c r="G28" s="17" t="n">
        <f aca="false">+G5+G6+G7+G18</f>
        <v>75103000</v>
      </c>
      <c r="H28" s="17" t="n">
        <f aca="false">+H5+H6+H7+H18</f>
        <v>7826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2676000</v>
      </c>
      <c r="G40" s="21" t="n">
        <f aca="false">+G28+G39</f>
        <v>75103000</v>
      </c>
      <c r="H40" s="21" t="n">
        <f aca="false">+H28+H39</f>
        <v>7826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179000</v>
      </c>
      <c r="G45" s="11" t="n">
        <f aca="false">SUM(G47+G53+G59+G65+G70+G76+G84+G91)</f>
        <v>336000</v>
      </c>
      <c r="H45" s="11" t="n">
        <f aca="false">SUM(H47+H53+H59+H65+H70+H76+H84+H91)</f>
        <v>5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0</v>
      </c>
      <c r="G84" s="10" t="n">
        <f aca="false">SUM(G85:G89)</f>
        <v>0</v>
      </c>
      <c r="H84" s="10" t="n">
        <f aca="false">SUM(H85:H89)</f>
        <v>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539000</v>
      </c>
      <c r="G91" s="10" t="n">
        <f aca="false">SUM(G92:G97)</f>
        <v>56000</v>
      </c>
      <c r="H91" s="10" t="n">
        <f aca="false">SUM(H92:H97)</f>
        <v>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v>1483000</v>
      </c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179000</v>
      </c>
      <c r="G100" s="48" t="n">
        <f aca="false">G45</f>
        <v>336000</v>
      </c>
      <c r="H100" s="48" t="n">
        <f aca="false">H45</f>
        <v>5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74650000</v>
      </c>
      <c r="G5" s="10" t="n">
        <v>2815558000</v>
      </c>
      <c r="H5" s="10" t="n">
        <v>309204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04674000</v>
      </c>
      <c r="G7" s="11" t="n">
        <f aca="false">SUM(G8:G17)</f>
        <v>2479938000</v>
      </c>
      <c r="H7" s="11" t="n">
        <f aca="false">SUM(H8:H17)</f>
        <v>259999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484790000</v>
      </c>
      <c r="G9" s="13" t="n">
        <v>1560257000</v>
      </c>
      <c r="H9" s="13" t="n">
        <v>1646104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045522000</v>
      </c>
      <c r="G10" s="14" t="n">
        <v>797160000</v>
      </c>
      <c r="H10" s="14" t="n">
        <v>84100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56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40000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64362000</v>
      </c>
      <c r="G14" s="13" t="n">
        <v>56921000</v>
      </c>
      <c r="H14" s="13" t="n">
        <v>60092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8871000</v>
      </c>
      <c r="G18" s="10" t="n">
        <f aca="false">SUM(G19:G27)</f>
        <v>26935000</v>
      </c>
      <c r="H18" s="10" t="n">
        <f aca="false">SUM(H19:H27)</f>
        <v>3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2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3605000</v>
      </c>
      <c r="G22" s="13" t="n">
        <v>15935000</v>
      </c>
      <c r="H22" s="13" t="n">
        <v>16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0000000</v>
      </c>
      <c r="G24" s="13" t="n">
        <v>10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228195000</v>
      </c>
      <c r="G28" s="17" t="n">
        <f aca="false">+G5+G6+G7+G18</f>
        <v>5322431000</v>
      </c>
      <c r="H28" s="17" t="n">
        <f aca="false">+H5+H6+H7+H18</f>
        <v>572403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5255000</v>
      </c>
      <c r="G30" s="10" t="n">
        <f aca="false">SUM(G31:G36)</f>
        <v>38030000</v>
      </c>
      <c r="H30" s="10" t="n">
        <f aca="false">SUM(H31:H36)</f>
        <v>3996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5105000</v>
      </c>
      <c r="G32" s="13" t="n">
        <v>37880000</v>
      </c>
      <c r="H32" s="13" t="n">
        <v>3996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50000</v>
      </c>
      <c r="G33" s="13" t="n">
        <v>15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5255000</v>
      </c>
      <c r="G39" s="19" t="n">
        <f aca="false">+G30+G37</f>
        <v>38030000</v>
      </c>
      <c r="H39" s="19" t="n">
        <f aca="false">+H30+H37</f>
        <v>3996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13450000</v>
      </c>
      <c r="G40" s="21" t="n">
        <f aca="false">+G28+G39</f>
        <v>5360461000</v>
      </c>
      <c r="H40" s="21" t="n">
        <f aca="false">+H28+H39</f>
        <v>57640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020469000</v>
      </c>
      <c r="G45" s="11" t="n">
        <f aca="false">SUM(G47+G53+G59+G65+G70+G76+G84+G91)</f>
        <v>1194292000</v>
      </c>
      <c r="H45" s="11" t="n">
        <f aca="false">SUM(H47+H53+H59+H65+H70+H76+H84+H91)</f>
        <v>124720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590000</v>
      </c>
      <c r="G47" s="10" t="n">
        <f aca="false">SUM(G48:G51)</f>
        <v>2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30000</v>
      </c>
      <c r="G48" s="30" t="n">
        <v>2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4283000</v>
      </c>
      <c r="G53" s="10" t="n">
        <f aca="false">SUM(G54:G57)</f>
        <v>4159000</v>
      </c>
      <c r="H53" s="10" t="n">
        <f aca="false">SUM(H54:H57)</f>
        <v>438800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 t="n">
        <v>3938000</v>
      </c>
      <c r="G54" s="30" t="n">
        <v>4159000</v>
      </c>
      <c r="H54" s="31" t="n">
        <v>4388000</v>
      </c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 t="n">
        <v>345000</v>
      </c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543793000</v>
      </c>
      <c r="G59" s="10" t="n">
        <f aca="false">SUM(G60:G63)</f>
        <v>576891000</v>
      </c>
      <c r="H59" s="10" t="n">
        <f aca="false">SUM(H60:H63)</f>
        <v>62199500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 t="n">
        <v>313451000</v>
      </c>
      <c r="G60" s="30" t="n">
        <v>326491000</v>
      </c>
      <c r="H60" s="31" t="n">
        <v>344661000</v>
      </c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 t="n">
        <v>5928000</v>
      </c>
      <c r="G61" s="13" t="n">
        <v>6176000</v>
      </c>
      <c r="H61" s="33" t="n">
        <v>6520000</v>
      </c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 t="n">
        <v>224414000</v>
      </c>
      <c r="G62" s="13" t="n">
        <v>244224000</v>
      </c>
      <c r="H62" s="33" t="n">
        <v>270814000</v>
      </c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81050000</v>
      </c>
      <c r="G65" s="10" t="n">
        <f aca="false">SUM(G66:G68)</f>
        <v>536430000</v>
      </c>
      <c r="H65" s="10" t="n">
        <f aca="false">SUM(H66:H68)</f>
        <v>54078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74550000</v>
      </c>
      <c r="G66" s="30" t="n">
        <v>534930000</v>
      </c>
      <c r="H66" s="31" t="n">
        <v>53928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 t="n">
        <v>50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 t="n">
        <v>1500000</v>
      </c>
      <c r="G68" s="35" t="n">
        <v>1500000</v>
      </c>
      <c r="H68" s="36" t="n">
        <v>1500000</v>
      </c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26000000</v>
      </c>
      <c r="G76" s="10" t="n">
        <f aca="false">SUM(G77:G82)</f>
        <v>13500000</v>
      </c>
      <c r="H76" s="10" t="n">
        <f aca="false">SUM(H77:H82)</f>
        <v>135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 t="n">
        <v>3500000</v>
      </c>
      <c r="H78" s="33" t="n">
        <v>3500000</v>
      </c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 t="n">
        <v>10000000</v>
      </c>
      <c r="G81" s="13" t="n">
        <v>10000000</v>
      </c>
      <c r="H81" s="33" t="n">
        <v>10000000</v>
      </c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 t="n">
        <v>16000000</v>
      </c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63717000</v>
      </c>
      <c r="G84" s="10" t="n">
        <f aca="false">SUM(G85:G89)</f>
        <v>62046000</v>
      </c>
      <c r="H84" s="10" t="n">
        <f aca="false">SUM(H85:H89)</f>
        <v>65510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48947000</v>
      </c>
      <c r="G86" s="13" t="n">
        <v>47057000</v>
      </c>
      <c r="H86" s="33" t="n">
        <v>49737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 t="n">
        <v>10000000</v>
      </c>
      <c r="G87" s="13" t="n">
        <v>10000000</v>
      </c>
      <c r="H87" s="33" t="n">
        <v>10550000</v>
      </c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 t="n">
        <v>4770000</v>
      </c>
      <c r="G88" s="13" t="n">
        <v>4989000</v>
      </c>
      <c r="H88" s="33" t="n">
        <v>5223000</v>
      </c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036000</v>
      </c>
      <c r="G91" s="10" t="n">
        <f aca="false">SUM(G92:G97)</f>
        <v>1036000</v>
      </c>
      <c r="H91" s="10" t="n">
        <f aca="false">SUM(H92:H97)</f>
        <v>103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036000</v>
      </c>
      <c r="G97" s="35" t="n">
        <v>1036000</v>
      </c>
      <c r="H97" s="36" t="n">
        <v>103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020469000</v>
      </c>
      <c r="G100" s="48" t="n">
        <f aca="false">G45</f>
        <v>1194292000</v>
      </c>
      <c r="H100" s="48" t="n">
        <f aca="false">H45</f>
        <v>1247209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7" customFormat="false" ht="12.75" hidden="false" customHeight="false" outlineLevel="0" collapsed="false">
      <c r="C167" s="50"/>
      <c r="D167" s="50"/>
      <c r="E167" s="50"/>
    </row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957000</v>
      </c>
      <c r="G5" s="10" t="n">
        <v>27902000</v>
      </c>
      <c r="H5" s="10" t="n">
        <v>296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156000</v>
      </c>
      <c r="G7" s="11" t="n">
        <f aca="false">SUM(G8:G17)</f>
        <v>13342000</v>
      </c>
      <c r="H7" s="11" t="n">
        <f aca="false">SUM(H8:H17)</f>
        <v>137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156000</v>
      </c>
      <c r="G8" s="13" t="n">
        <v>10271000</v>
      </c>
      <c r="H8" s="13" t="n">
        <v>105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3071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70000</v>
      </c>
      <c r="G18" s="10" t="n">
        <f aca="false">SUM(G19:G27)</f>
        <v>2215000</v>
      </c>
      <c r="H18" s="10" t="n">
        <f aca="false">SUM(H19:H27)</f>
        <v>264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64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9383000</v>
      </c>
      <c r="G28" s="17" t="n">
        <f aca="false">+G5+G6+G7+G18</f>
        <v>43459000</v>
      </c>
      <c r="H28" s="17" t="n">
        <f aca="false">+H5+H6+H7+H18</f>
        <v>4610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000000</v>
      </c>
      <c r="G30" s="10" t="n">
        <f aca="false">SUM(G31:G36)</f>
        <v>47000000</v>
      </c>
      <c r="H30" s="10" t="n">
        <f aca="false">SUM(H31:H36)</f>
        <v>4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5000000</v>
      </c>
      <c r="G31" s="13" t="n">
        <v>47000000</v>
      </c>
      <c r="H31" s="13" t="n">
        <v>4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000000</v>
      </c>
      <c r="G39" s="19" t="n">
        <f aca="false">+G30+G37</f>
        <v>47000000</v>
      </c>
      <c r="H39" s="19" t="n">
        <f aca="false">+H30+H37</f>
        <v>45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4383000</v>
      </c>
      <c r="G40" s="21" t="n">
        <f aca="false">+G28+G39</f>
        <v>90459000</v>
      </c>
      <c r="H40" s="21" t="n">
        <f aca="false">+H28+H39</f>
        <v>9110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3411000</v>
      </c>
      <c r="G45" s="11" t="n">
        <f aca="false">SUM(G47+G53+G59+G65+G70+G76+G84+G91)</f>
        <v>2625000</v>
      </c>
      <c r="H45" s="11" t="n">
        <f aca="false">SUM(H47+H53+H59+H65+H70+H76+H84+H91)</f>
        <v>241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8000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8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5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2070000</v>
      </c>
      <c r="G84" s="10" t="n">
        <f aca="false">SUM(G85:G89)</f>
        <v>2184000</v>
      </c>
      <c r="H84" s="10" t="n">
        <f aca="false">SUM(H85:H89)</f>
        <v>230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2070000</v>
      </c>
      <c r="G85" s="30" t="n">
        <v>2184000</v>
      </c>
      <c r="H85" s="31" t="n">
        <v>2302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221000</v>
      </c>
      <c r="G91" s="10" t="n">
        <f aca="false">SUM(G92:G97)</f>
        <v>111000</v>
      </c>
      <c r="H91" s="10" t="n">
        <f aca="false">SUM(H92:H97)</f>
        <v>111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10000</v>
      </c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11000</v>
      </c>
      <c r="G97" s="35" t="n">
        <v>111000</v>
      </c>
      <c r="H97" s="36" t="n">
        <v>111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3411000</v>
      </c>
      <c r="G100" s="48" t="n">
        <f aca="false">G45</f>
        <v>2625000</v>
      </c>
      <c r="H100" s="48" t="n">
        <f aca="false">H45</f>
        <v>2413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885000</v>
      </c>
      <c r="G5" s="10" t="n">
        <v>44040000</v>
      </c>
      <c r="H5" s="10" t="n">
        <v>476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462000</v>
      </c>
      <c r="G7" s="11" t="n">
        <f aca="false">SUM(G8:G17)</f>
        <v>15570000</v>
      </c>
      <c r="H7" s="11" t="n">
        <f aca="false">SUM(H8:H17)</f>
        <v>173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462000</v>
      </c>
      <c r="G8" s="13" t="n">
        <v>13650000</v>
      </c>
      <c r="H8" s="13" t="n">
        <v>1417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19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7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2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9923000</v>
      </c>
      <c r="G28" s="17" t="n">
        <f aca="false">+G5+G6+G7+G18</f>
        <v>61160000</v>
      </c>
      <c r="H28" s="17" t="n">
        <f aca="false">+H5+H6+H7+H18</f>
        <v>6653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10000</v>
      </c>
      <c r="H30" s="10" t="n">
        <f aca="false">SUM(H31:H36)</f>
        <v>11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10000</v>
      </c>
      <c r="H32" s="13" t="n">
        <v>1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10000</v>
      </c>
      <c r="H39" s="19" t="n">
        <f aca="false">+H30+H37</f>
        <v>11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9923000</v>
      </c>
      <c r="G40" s="21" t="n">
        <f aca="false">+G28+G39</f>
        <v>61270000</v>
      </c>
      <c r="H40" s="21" t="n">
        <f aca="false">+H28+H39</f>
        <v>6665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0293000</v>
      </c>
      <c r="G45" s="11" t="n">
        <f aca="false">SUM(G47+G53+G59+G65+G70+G76+G84+G91)</f>
        <v>34431000</v>
      </c>
      <c r="H45" s="11" t="n">
        <f aca="false">SUM(H47+H53+H59+H65+H70+H76+H84+H91)</f>
        <v>2397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750000</v>
      </c>
      <c r="G65" s="10" t="n">
        <f aca="false">SUM(G66:G68)</f>
        <v>24780000</v>
      </c>
      <c r="H65" s="10" t="n">
        <f aca="false">SUM(H66:H68)</f>
        <v>1425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750000</v>
      </c>
      <c r="G66" s="30" t="n">
        <v>24780000</v>
      </c>
      <c r="H66" s="31" t="n">
        <v>1425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1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1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8724000</v>
      </c>
      <c r="G84" s="10" t="n">
        <f aca="false">SUM(G85:G89)</f>
        <v>9202000</v>
      </c>
      <c r="H84" s="10" t="n">
        <f aca="false">SUM(H85:H89)</f>
        <v>970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300000</v>
      </c>
      <c r="G85" s="30" t="n">
        <v>5593000</v>
      </c>
      <c r="H85" s="31" t="n">
        <v>5895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424000</v>
      </c>
      <c r="G86" s="13" t="n">
        <v>3609000</v>
      </c>
      <c r="H86" s="33" t="n">
        <v>3807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9000</v>
      </c>
      <c r="G91" s="10" t="n">
        <f aca="false">SUM(G92:G97)</f>
        <v>119000</v>
      </c>
      <c r="H91" s="10" t="n">
        <f aca="false">SUM(H92:H97)</f>
        <v>19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0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9000</v>
      </c>
      <c r="G97" s="35" t="n">
        <v>19000</v>
      </c>
      <c r="H97" s="36" t="n">
        <v>19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0293000</v>
      </c>
      <c r="G100" s="48" t="n">
        <f aca="false">G45</f>
        <v>34431000</v>
      </c>
      <c r="H100" s="48" t="n">
        <f aca="false">H45</f>
        <v>23971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858000</v>
      </c>
      <c r="G5" s="10" t="n">
        <v>93148000</v>
      </c>
      <c r="H5" s="10" t="n">
        <v>1016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688000</v>
      </c>
      <c r="G7" s="11" t="n">
        <f aca="false">SUM(G8:G17)</f>
        <v>39277000</v>
      </c>
      <c r="H7" s="11" t="n">
        <f aca="false">SUM(H8:H17)</f>
        <v>348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688000</v>
      </c>
      <c r="G8" s="13" t="n">
        <v>24105000</v>
      </c>
      <c r="H8" s="13" t="n">
        <v>252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15172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87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3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3433000</v>
      </c>
      <c r="G28" s="17" t="n">
        <f aca="false">+G5+G6+G7+G18</f>
        <v>133975000</v>
      </c>
      <c r="H28" s="17" t="n">
        <f aca="false">+H5+H6+H7+H18</f>
        <v>13802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79000</v>
      </c>
      <c r="G30" s="10" t="n">
        <f aca="false">SUM(G31:G36)</f>
        <v>1421000</v>
      </c>
      <c r="H30" s="10" t="n">
        <f aca="false">SUM(H31:H36)</f>
        <v>149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79000</v>
      </c>
      <c r="G32" s="13" t="n">
        <v>1421000</v>
      </c>
      <c r="H32" s="13" t="n">
        <v>14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79000</v>
      </c>
      <c r="G39" s="19" t="n">
        <f aca="false">+G30+G37</f>
        <v>1421000</v>
      </c>
      <c r="H39" s="19" t="n">
        <f aca="false">+H30+H37</f>
        <v>149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5712000</v>
      </c>
      <c r="G40" s="21" t="n">
        <f aca="false">+G28+G39</f>
        <v>135396000</v>
      </c>
      <c r="H40" s="21" t="n">
        <f aca="false">+H28+H39</f>
        <v>13952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47815000</v>
      </c>
      <c r="G45" s="11" t="n">
        <f aca="false">SUM(G47+G53+G59+G65+G70+G76+G84+G91)</f>
        <v>75927000</v>
      </c>
      <c r="H45" s="11" t="n">
        <f aca="false">SUM(H47+H53+H59+H65+H70+H76+H84+H91)</f>
        <v>9041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5700000</v>
      </c>
      <c r="G65" s="10" t="n">
        <f aca="false">SUM(G66:G68)</f>
        <v>62180000</v>
      </c>
      <c r="H65" s="10" t="n">
        <f aca="false">SUM(H66:H68)</f>
        <v>6906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5700000</v>
      </c>
      <c r="G66" s="30" t="n">
        <v>62180000</v>
      </c>
      <c r="H66" s="31" t="n">
        <v>6906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2000000</v>
      </c>
      <c r="G70" s="10" t="n">
        <f aca="false">SUM(G71:G74)</f>
        <v>50000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2000000</v>
      </c>
      <c r="G71" s="30" t="n">
        <v>500000</v>
      </c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059000</v>
      </c>
      <c r="G76" s="10" t="n">
        <f aca="false">SUM(G77:G82)</f>
        <v>4000000</v>
      </c>
      <c r="H76" s="10" t="n">
        <f aca="false">SUM(H77:H82)</f>
        <v>120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059000</v>
      </c>
      <c r="G79" s="13" t="n">
        <v>4000000</v>
      </c>
      <c r="H79" s="33" t="n">
        <v>12000000</v>
      </c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8360000</v>
      </c>
      <c r="G84" s="10" t="n">
        <f aca="false">SUM(G85:G89)</f>
        <v>8811000</v>
      </c>
      <c r="H84" s="10" t="n">
        <f aca="false">SUM(H85:H89)</f>
        <v>9296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8360000</v>
      </c>
      <c r="G86" s="13" t="n">
        <v>8811000</v>
      </c>
      <c r="H86" s="33" t="n">
        <v>9296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56000</v>
      </c>
      <c r="G91" s="10" t="n">
        <f aca="false">SUM(G92:G97)</f>
        <v>156000</v>
      </c>
      <c r="H91" s="10" t="n">
        <f aca="false">SUM(H92:H97)</f>
        <v>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0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47815000</v>
      </c>
      <c r="G100" s="48" t="n">
        <f aca="false">G45</f>
        <v>75927000</v>
      </c>
      <c r="H100" s="48" t="n">
        <f aca="false">H45</f>
        <v>90412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7401000</v>
      </c>
      <c r="G5" s="10" t="n">
        <v>149978000</v>
      </c>
      <c r="H5" s="10" t="n">
        <v>1643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8563000</v>
      </c>
      <c r="G7" s="11" t="n">
        <f aca="false">SUM(G8:G17)</f>
        <v>167371000</v>
      </c>
      <c r="H7" s="11" t="n">
        <f aca="false">SUM(H8:H17)</f>
        <v>1759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888000</v>
      </c>
      <c r="G8" s="13" t="n">
        <v>40104000</v>
      </c>
      <c r="H8" s="13" t="n">
        <v>422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67675000</v>
      </c>
      <c r="G10" s="14" t="n">
        <v>117667000</v>
      </c>
      <c r="H10" s="14" t="n">
        <v>12413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96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016000</v>
      </c>
      <c r="G18" s="10" t="n">
        <f aca="false">SUM(G19:G27)</f>
        <v>13050000</v>
      </c>
      <c r="H18" s="10" t="n">
        <f aca="false">SUM(H19:H27)</f>
        <v>13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4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000000</v>
      </c>
      <c r="G22" s="13" t="n">
        <v>6500000</v>
      </c>
      <c r="H22" s="13" t="n">
        <v>7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85980000</v>
      </c>
      <c r="G28" s="17" t="n">
        <f aca="false">+G5+G6+G7+G18</f>
        <v>330399000</v>
      </c>
      <c r="H28" s="17" t="n">
        <f aca="false">+H5+H6+H7+H18</f>
        <v>35384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88000</v>
      </c>
      <c r="H30" s="10" t="n">
        <f aca="false">SUM(H31:H36)</f>
        <v>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88000</v>
      </c>
      <c r="H32" s="13" t="n">
        <v>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2750000</v>
      </c>
      <c r="H37" s="10" t="n">
        <f aca="false">SUM(H38:H38)</f>
        <v>35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2750000</v>
      </c>
      <c r="H38" s="14" t="n">
        <v>35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838000</v>
      </c>
      <c r="H39" s="19" t="n">
        <f aca="false">+H30+H37</f>
        <v>35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85980000</v>
      </c>
      <c r="G40" s="21" t="n">
        <f aca="false">+G28+G39</f>
        <v>333237000</v>
      </c>
      <c r="H40" s="21" t="n">
        <f aca="false">+H28+H39</f>
        <v>35744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58945000</v>
      </c>
      <c r="G45" s="11" t="n">
        <f aca="false">SUM(G47+G53+G59+G65+G70+G76+G84+G91)</f>
        <v>240295000</v>
      </c>
      <c r="H45" s="11" t="n">
        <f aca="false">SUM(H47+H53+H59+H65+H70+H76+H84+H91)</f>
        <v>26914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15000</v>
      </c>
      <c r="G47" s="10" t="n">
        <f aca="false">SUM(G48:G51)</f>
        <v>255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55000</v>
      </c>
      <c r="G48" s="30" t="n">
        <v>255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41520000</v>
      </c>
      <c r="G65" s="10" t="n">
        <f aca="false">SUM(G66:G68)</f>
        <v>122660000</v>
      </c>
      <c r="H65" s="10" t="n">
        <f aca="false">SUM(H66:H68)</f>
        <v>14556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141520000</v>
      </c>
      <c r="G66" s="30" t="n">
        <v>122660000</v>
      </c>
      <c r="H66" s="31" t="n">
        <v>14556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07050000</v>
      </c>
      <c r="G76" s="10" t="n">
        <f aca="false">SUM(G77:G82)</f>
        <v>107347000</v>
      </c>
      <c r="H76" s="10" t="n">
        <f aca="false">SUM(H77:H82)</f>
        <v>113218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 t="n">
        <v>600000</v>
      </c>
      <c r="G77" s="30" t="n">
        <v>600000</v>
      </c>
      <c r="H77" s="31" t="n">
        <v>600000</v>
      </c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364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 t="n">
        <v>101086000</v>
      </c>
      <c r="G80" s="13" t="n">
        <v>106747000</v>
      </c>
      <c r="H80" s="33" t="n">
        <v>112618000</v>
      </c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9467000</v>
      </c>
      <c r="G84" s="10" t="n">
        <f aca="false">SUM(G85:G89)</f>
        <v>9740000</v>
      </c>
      <c r="H84" s="10" t="n">
        <f aca="false">SUM(H85:H89)</f>
        <v>10276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9239000</v>
      </c>
      <c r="G86" s="13" t="n">
        <v>9740000</v>
      </c>
      <c r="H86" s="33" t="n">
        <v>10276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228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293000</v>
      </c>
      <c r="G91" s="10" t="n">
        <f aca="false">SUM(G92:G97)</f>
        <v>293000</v>
      </c>
      <c r="H91" s="10" t="n">
        <f aca="false">SUM(H92:H97)</f>
        <v>93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200000</v>
      </c>
      <c r="G95" s="13" t="n">
        <v>20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93000</v>
      </c>
      <c r="G97" s="35" t="n">
        <v>93000</v>
      </c>
      <c r="H97" s="36" t="n">
        <v>93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58945000</v>
      </c>
      <c r="G100" s="48" t="n">
        <f aca="false">G45</f>
        <v>240295000</v>
      </c>
      <c r="H100" s="48" t="n">
        <f aca="false">H45</f>
        <v>269147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48" s="50" customFormat="true" ht="12.75" hidden="false" customHeight="false" outlineLevel="0" collapsed="false"/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861000</v>
      </c>
      <c r="G5" s="10" t="n">
        <v>73165000</v>
      </c>
      <c r="H5" s="10" t="n">
        <v>787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382000</v>
      </c>
      <c r="G7" s="11" t="n">
        <f aca="false">SUM(G8:G17)</f>
        <v>30067000</v>
      </c>
      <c r="H7" s="11" t="n">
        <f aca="false">SUM(H8:H17)</f>
        <v>259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382000</v>
      </c>
      <c r="G8" s="13" t="n">
        <v>21747000</v>
      </c>
      <c r="H8" s="13" t="n">
        <v>227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83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42000</v>
      </c>
      <c r="G18" s="10" t="n">
        <f aca="false">SUM(G19:G27)</f>
        <v>2085000</v>
      </c>
      <c r="H18" s="10" t="n">
        <f aca="false">SUM(H19:H27)</f>
        <v>251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620000</v>
      </c>
      <c r="G19" s="14" t="n">
        <v>2085000</v>
      </c>
      <c r="H19" s="14" t="n">
        <v>251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8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685000</v>
      </c>
      <c r="G28" s="17" t="n">
        <f aca="false">+G5+G6+G7+G18</f>
        <v>105317000</v>
      </c>
      <c r="H28" s="17" t="n">
        <f aca="false">+H5+H6+H7+H18</f>
        <v>10723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000000</v>
      </c>
      <c r="G30" s="10" t="n">
        <f aca="false">SUM(G31:G36)</f>
        <v>30290000</v>
      </c>
      <c r="H30" s="10" t="n">
        <f aca="false">SUM(H31:H36)</f>
        <v>2030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000000</v>
      </c>
      <c r="G31" s="13" t="n">
        <v>30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90000</v>
      </c>
      <c r="H32" s="13" t="n">
        <v>30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000000</v>
      </c>
      <c r="G39" s="19" t="n">
        <f aca="false">+G30+G37</f>
        <v>30290000</v>
      </c>
      <c r="H39" s="19" t="n">
        <f aca="false">+H30+H37</f>
        <v>2030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1685000</v>
      </c>
      <c r="G40" s="21" t="n">
        <f aca="false">+G28+G39</f>
        <v>135607000</v>
      </c>
      <c r="H40" s="21" t="n">
        <f aca="false">+H28+H39</f>
        <v>1275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30316000</v>
      </c>
      <c r="G45" s="11" t="n">
        <f aca="false">SUM(G47+G53+G59+G65+G70+G76+G84+G91)</f>
        <v>42409000</v>
      </c>
      <c r="H45" s="11" t="n">
        <f aca="false">SUM(H47+H53+H59+H65+H70+H76+H84+H91)</f>
        <v>3363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1140000</v>
      </c>
      <c r="G47" s="10" t="n">
        <f aca="false">SUM(G48:G51)</f>
        <v>7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780000</v>
      </c>
      <c r="G48" s="30" t="n">
        <v>7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21346000</v>
      </c>
      <c r="G65" s="10" t="n">
        <f aca="false">SUM(G66:G68)</f>
        <v>29500000</v>
      </c>
      <c r="H65" s="10" t="n">
        <f aca="false">SUM(H66:H68)</f>
        <v>2729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21346000</v>
      </c>
      <c r="G66" s="30" t="n">
        <v>29500000</v>
      </c>
      <c r="H66" s="31" t="n">
        <v>2729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16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16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7658000</v>
      </c>
      <c r="G84" s="10" t="n">
        <f aca="false">SUM(G85:G89)</f>
        <v>11963000</v>
      </c>
      <c r="H84" s="10" t="n">
        <f aca="false">SUM(H85:H89)</f>
        <v>629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7658000</v>
      </c>
      <c r="G86" s="13" t="n">
        <v>11963000</v>
      </c>
      <c r="H86" s="33" t="n">
        <v>6292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56000</v>
      </c>
      <c r="G91" s="10" t="n">
        <f aca="false">SUM(G92:G97)</f>
        <v>166000</v>
      </c>
      <c r="H91" s="10" t="n">
        <f aca="false">SUM(H92:H97)</f>
        <v>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1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30316000</v>
      </c>
      <c r="G100" s="48" t="n">
        <f aca="false">G45</f>
        <v>42409000</v>
      </c>
      <c r="H100" s="48" t="n">
        <f aca="false">H45</f>
        <v>33638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3028000</v>
      </c>
      <c r="G5" s="10" t="n">
        <v>92906000</v>
      </c>
      <c r="H5" s="10" t="n">
        <v>1040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842000</v>
      </c>
      <c r="G7" s="11" t="n">
        <f aca="false">SUM(G8:G17)</f>
        <v>29773000</v>
      </c>
      <c r="H7" s="11" t="n">
        <f aca="false">SUM(H8:H17)</f>
        <v>274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842000</v>
      </c>
      <c r="G8" s="13" t="n">
        <v>20173000</v>
      </c>
      <c r="H8" s="13" t="n">
        <v>210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96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165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6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5035000</v>
      </c>
      <c r="G28" s="17" t="n">
        <f aca="false">+G5+G6+G7+G18</f>
        <v>124229000</v>
      </c>
      <c r="H28" s="17" t="n">
        <f aca="false">+H5+H6+H7+H18</f>
        <v>1331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5035000</v>
      </c>
      <c r="G40" s="21" t="n">
        <f aca="false">+G28+G39</f>
        <v>124229000</v>
      </c>
      <c r="H40" s="21" t="n">
        <f aca="false">+H28+H39</f>
        <v>13311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72538000</v>
      </c>
      <c r="G45" s="11" t="n">
        <f aca="false">SUM(G47+G53+G59+G65+G70+G76+G84+G91)</f>
        <v>53404000</v>
      </c>
      <c r="H45" s="11" t="n">
        <f aca="false">SUM(H47+H53+H59+H65+H70+H76+H84+H91)</f>
        <v>4011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60000000</v>
      </c>
      <c r="G65" s="10" t="n">
        <f aca="false">SUM(G66:G68)</f>
        <v>39580000</v>
      </c>
      <c r="H65" s="10" t="n">
        <f aca="false">SUM(H66:H68)</f>
        <v>260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60000000</v>
      </c>
      <c r="G66" s="30" t="n">
        <v>39580000</v>
      </c>
      <c r="H66" s="31" t="n">
        <v>260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2000000</v>
      </c>
      <c r="H70" s="10" t="n">
        <f aca="false">SUM(H71:H74)</f>
        <v>20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 t="n">
        <v>2000000</v>
      </c>
      <c r="H71" s="31" t="n">
        <v>20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853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853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10876000</v>
      </c>
      <c r="G84" s="10" t="n">
        <f aca="false">SUM(G85:G89)</f>
        <v>11475000</v>
      </c>
      <c r="H84" s="10" t="n">
        <f aca="false">SUM(H85:H89)</f>
        <v>12097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8950000</v>
      </c>
      <c r="G85" s="30" t="n">
        <v>9445000</v>
      </c>
      <c r="H85" s="31" t="n">
        <v>9955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1926000</v>
      </c>
      <c r="G86" s="13" t="n">
        <v>2030000</v>
      </c>
      <c r="H86" s="33" t="n">
        <v>2142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19000</v>
      </c>
      <c r="G91" s="10" t="n">
        <f aca="false">SUM(G92:G97)</f>
        <v>19000</v>
      </c>
      <c r="H91" s="10" t="n">
        <f aca="false">SUM(H92:H97)</f>
        <v>19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00000</v>
      </c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9000</v>
      </c>
      <c r="G97" s="35" t="n">
        <v>19000</v>
      </c>
      <c r="H97" s="36" t="n">
        <v>19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72538000</v>
      </c>
      <c r="G100" s="48" t="n">
        <f aca="false">G45</f>
        <v>53404000</v>
      </c>
      <c r="H100" s="48" t="n">
        <f aca="false">H45</f>
        <v>4011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375000</v>
      </c>
      <c r="G5" s="10" t="n">
        <v>85909000</v>
      </c>
      <c r="H5" s="10" t="n">
        <v>941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594000</v>
      </c>
      <c r="G7" s="11" t="n">
        <f aca="false">SUM(G8:G17)</f>
        <v>33351000</v>
      </c>
      <c r="H7" s="11" t="n">
        <f aca="false">SUM(H8:H17)</f>
        <v>294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594000</v>
      </c>
      <c r="G8" s="13" t="n">
        <v>25031000</v>
      </c>
      <c r="H8" s="13" t="n">
        <v>262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83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2000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737000</v>
      </c>
      <c r="G18" s="10" t="n">
        <f aca="false">SUM(G19:G27)</f>
        <v>7550000</v>
      </c>
      <c r="H18" s="10" t="n">
        <f aca="false">SUM(H19:H27)</f>
        <v>6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8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0706000</v>
      </c>
      <c r="G28" s="17" t="n">
        <f aca="false">+G5+G6+G7+G18</f>
        <v>126810000</v>
      </c>
      <c r="H28" s="17" t="n">
        <f aca="false">+H5+H6+H7+H18</f>
        <v>1301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0706000</v>
      </c>
      <c r="G40" s="21" t="n">
        <f aca="false">+G28+G39</f>
        <v>126810000</v>
      </c>
      <c r="H40" s="21" t="n">
        <f aca="false">+H28+H39</f>
        <v>13017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80626000</v>
      </c>
      <c r="G45" s="11" t="n">
        <f aca="false">SUM(G47+G53+G59+G65+G70+G76+G84+G91)</f>
        <v>54001000</v>
      </c>
      <c r="H45" s="11" t="n">
        <f aca="false">SUM(H47+H53+H59+H65+H70+H76+H84+H91)</f>
        <v>1949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1209000</v>
      </c>
      <c r="G47" s="10" t="n">
        <f aca="false">SUM(G48:G51)</f>
        <v>564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849000</v>
      </c>
      <c r="G48" s="30" t="n">
        <v>564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70564000</v>
      </c>
      <c r="G65" s="10" t="n">
        <f aca="false">SUM(G66:G68)</f>
        <v>44200000</v>
      </c>
      <c r="H65" s="10" t="n">
        <f aca="false">SUM(H66:H68)</f>
        <v>975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70564000</v>
      </c>
      <c r="G66" s="30" t="n">
        <v>44200000</v>
      </c>
      <c r="H66" s="31" t="n">
        <v>975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86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86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8711000</v>
      </c>
      <c r="G84" s="10" t="n">
        <f aca="false">SUM(G85:G89)</f>
        <v>9181000</v>
      </c>
      <c r="H84" s="10" t="n">
        <f aca="false">SUM(H85:H89)</f>
        <v>9686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8711000</v>
      </c>
      <c r="G86" s="13" t="n">
        <v>9181000</v>
      </c>
      <c r="H86" s="33" t="n">
        <v>9686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56000</v>
      </c>
      <c r="G91" s="10" t="n">
        <f aca="false">SUM(G92:G97)</f>
        <v>56000</v>
      </c>
      <c r="H91" s="10" t="n">
        <f aca="false">SUM(H92:H97)</f>
        <v>56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56000</v>
      </c>
      <c r="G97" s="35" t="n">
        <v>56000</v>
      </c>
      <c r="H97" s="36" t="n">
        <v>56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80626000</v>
      </c>
      <c r="G100" s="48" t="n">
        <f aca="false">G45</f>
        <v>54001000</v>
      </c>
      <c r="H100" s="48" t="n">
        <f aca="false">H45</f>
        <v>19492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1237000</v>
      </c>
      <c r="G5" s="10" t="n">
        <v>156941000</v>
      </c>
      <c r="H5" s="10" t="n">
        <v>1621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25000</v>
      </c>
      <c r="G7" s="11" t="n">
        <f aca="false">SUM(G8:G17)</f>
        <v>2568000</v>
      </c>
      <c r="H7" s="11" t="n">
        <f aca="false">SUM(H8:H17)</f>
        <v>27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25000</v>
      </c>
      <c r="G13" s="13" t="n">
        <v>2568000</v>
      </c>
      <c r="H13" s="13" t="n">
        <v>271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21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2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5683000</v>
      </c>
      <c r="G28" s="17" t="n">
        <f aca="false">+G5+G6+G7+G18</f>
        <v>160509000</v>
      </c>
      <c r="H28" s="17" t="n">
        <f aca="false">+H5+H6+H7+H18</f>
        <v>1658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5683000</v>
      </c>
      <c r="G40" s="21" t="n">
        <f aca="false">+G28+G39</f>
        <v>160509000</v>
      </c>
      <c r="H40" s="21" t="n">
        <f aca="false">+H28+H39</f>
        <v>16589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3023000</v>
      </c>
      <c r="G45" s="11" t="n">
        <f aca="false">SUM(G47+G53+G59+G65+G70+G76+G84+G91)</f>
        <v>1180000</v>
      </c>
      <c r="H45" s="11" t="n">
        <f aca="false">SUM(H47+H53+H59+H65+H70+H76+H84+H91)</f>
        <v>9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900000</v>
      </c>
      <c r="G76" s="10" t="n">
        <f aca="false">SUM(G77:G82)</f>
        <v>900000</v>
      </c>
      <c r="H76" s="10" t="n">
        <f aca="false">SUM(H77:H82)</f>
        <v>9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 t="n">
        <v>900000</v>
      </c>
      <c r="G77" s="30" t="n">
        <v>900000</v>
      </c>
      <c r="H77" s="31" t="n">
        <v>900000</v>
      </c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0</v>
      </c>
      <c r="G84" s="10" t="n">
        <f aca="false">SUM(G85:G89)</f>
        <v>0</v>
      </c>
      <c r="H84" s="10" t="n">
        <f aca="false">SUM(H85:H89)</f>
        <v>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483000</v>
      </c>
      <c r="G91" s="10" t="n">
        <f aca="false">SUM(G92:G97)</f>
        <v>0</v>
      </c>
      <c r="H91" s="10" t="n">
        <f aca="false">SUM(H92:H97)</f>
        <v>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v>1483000</v>
      </c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/>
      <c r="G97" s="35"/>
      <c r="H97" s="36"/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3023000</v>
      </c>
      <c r="G100" s="48" t="n">
        <f aca="false">G45</f>
        <v>1180000</v>
      </c>
      <c r="H100" s="48" t="n">
        <f aca="false">H45</f>
        <v>900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000000</v>
      </c>
      <c r="G5" s="10" t="n">
        <v>16394000</v>
      </c>
      <c r="H5" s="10" t="n">
        <v>176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588000</v>
      </c>
      <c r="G7" s="11" t="n">
        <f aca="false">SUM(G8:G17)</f>
        <v>11101000</v>
      </c>
      <c r="H7" s="11" t="n">
        <f aca="false">SUM(H8:H17)</f>
        <v>105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588000</v>
      </c>
      <c r="G8" s="13" t="n">
        <v>6621000</v>
      </c>
      <c r="H8" s="13" t="n">
        <v>67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4480000</v>
      </c>
      <c r="H11" s="13" t="n">
        <v>384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00000</v>
      </c>
      <c r="G18" s="10" t="n">
        <f aca="false">SUM(G19:G27)</f>
        <v>1800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8388000</v>
      </c>
      <c r="G28" s="17" t="n">
        <f aca="false">+G5+G6+G7+G18</f>
        <v>29295000</v>
      </c>
      <c r="H28" s="17" t="n">
        <f aca="false">+H5+H6+H7+H18</f>
        <v>3003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1000</v>
      </c>
      <c r="H30" s="10" t="n">
        <f aca="false">SUM(H31:H36)</f>
        <v>2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1000</v>
      </c>
      <c r="H32" s="13" t="n">
        <v>2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21000</v>
      </c>
      <c r="H39" s="19" t="n">
        <f aca="false">+H30+H37</f>
        <v>182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0088000</v>
      </c>
      <c r="G40" s="21" t="n">
        <f aca="false">+G28+G39</f>
        <v>31016000</v>
      </c>
      <c r="H40" s="21" t="n">
        <f aca="false">+H28+H39</f>
        <v>318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201000</v>
      </c>
      <c r="G45" s="11" t="n">
        <f aca="false">SUM(G47+G53+G59+G65+G70+G76+G84+G91)</f>
        <v>1753000</v>
      </c>
      <c r="H45" s="11" t="n">
        <f aca="false">SUM(H47+H53+H59+H65+H70+H76+H84+H91)</f>
        <v>160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5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1368000</v>
      </c>
      <c r="G84" s="10" t="n">
        <f aca="false">SUM(G85:G89)</f>
        <v>1330000</v>
      </c>
      <c r="H84" s="10" t="n">
        <f aca="false">SUM(H85:H89)</f>
        <v>140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1260000</v>
      </c>
      <c r="G85" s="30" t="n">
        <v>1330000</v>
      </c>
      <c r="H85" s="31" t="n">
        <v>1402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108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93000</v>
      </c>
      <c r="G91" s="10" t="n">
        <f aca="false">SUM(G92:G97)</f>
        <v>93000</v>
      </c>
      <c r="H91" s="10" t="n">
        <f aca="false">SUM(H92:H97)</f>
        <v>203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 t="n">
        <v>11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93000</v>
      </c>
      <c r="G97" s="35" t="n">
        <v>93000</v>
      </c>
      <c r="H97" s="36" t="n">
        <v>93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201000</v>
      </c>
      <c r="G100" s="48" t="n">
        <f aca="false">G45</f>
        <v>1753000</v>
      </c>
      <c r="H100" s="48" t="n">
        <f aca="false">H45</f>
        <v>1605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317000</v>
      </c>
      <c r="G5" s="10" t="n">
        <v>21139000</v>
      </c>
      <c r="H5" s="10" t="n">
        <v>229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005000</v>
      </c>
      <c r="G7" s="11" t="n">
        <f aca="false">SUM(G8:G17)</f>
        <v>12681000</v>
      </c>
      <c r="H7" s="11" t="n">
        <f aca="false">SUM(H8:H17)</f>
        <v>109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505000</v>
      </c>
      <c r="G8" s="13" t="n">
        <v>7561000</v>
      </c>
      <c r="H8" s="13" t="n">
        <v>77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</v>
      </c>
      <c r="G11" s="13" t="n">
        <v>51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42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4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5064000</v>
      </c>
      <c r="G28" s="17" t="n">
        <f aca="false">+G5+G6+G7+G18</f>
        <v>35520000</v>
      </c>
      <c r="H28" s="17" t="n">
        <f aca="false">+H5+H6+H7+H18</f>
        <v>3554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2000</v>
      </c>
      <c r="H30" s="10" t="n">
        <f aca="false">SUM(H31:H36)</f>
        <v>2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2000</v>
      </c>
      <c r="H32" s="13" t="n">
        <v>2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22000</v>
      </c>
      <c r="H39" s="19" t="n">
        <f aca="false">+H30+H37</f>
        <v>182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764000</v>
      </c>
      <c r="G40" s="21" t="n">
        <f aca="false">+G28+G39</f>
        <v>37242000</v>
      </c>
      <c r="H40" s="21" t="n">
        <f aca="false">+H28+H39</f>
        <v>3737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1116000</v>
      </c>
      <c r="G45" s="11" t="n">
        <f aca="false">SUM(G47+G53+G59+G65+G70+G76+G84+G91)</f>
        <v>16074000</v>
      </c>
      <c r="H45" s="11" t="n">
        <f aca="false">SUM(H47+H53+H59+H65+H70+H76+H84+H91)</f>
        <v>3150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8590000</v>
      </c>
      <c r="G65" s="10" t="n">
        <f aca="false">SUM(G66:G68)</f>
        <v>12480000</v>
      </c>
      <c r="H65" s="10" t="n">
        <f aca="false">SUM(H66:H68)</f>
        <v>2704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18590000</v>
      </c>
      <c r="G66" s="30" t="n">
        <v>12480000</v>
      </c>
      <c r="H66" s="31" t="n">
        <v>2704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1500000</v>
      </c>
      <c r="H70" s="10" t="n">
        <f aca="false">SUM(H71:H74)</f>
        <v>25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 t="n">
        <v>1500000</v>
      </c>
      <c r="H71" s="31" t="n">
        <v>25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5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1602000</v>
      </c>
      <c r="G84" s="10" t="n">
        <f aca="false">SUM(G85:G89)</f>
        <v>1690000</v>
      </c>
      <c r="H84" s="10" t="n">
        <f aca="false">SUM(H85:H89)</f>
        <v>178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685000</v>
      </c>
      <c r="G85" s="30" t="n">
        <v>723000</v>
      </c>
      <c r="H85" s="31" t="n">
        <v>762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917000</v>
      </c>
      <c r="G86" s="13" t="n">
        <v>967000</v>
      </c>
      <c r="H86" s="33" t="n">
        <v>1020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84000</v>
      </c>
      <c r="G91" s="10" t="n">
        <f aca="false">SUM(G92:G97)</f>
        <v>74000</v>
      </c>
      <c r="H91" s="10" t="n">
        <f aca="false">SUM(H92:H97)</f>
        <v>184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10000</v>
      </c>
      <c r="G95" s="13"/>
      <c r="H95" s="33" t="n">
        <v>11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74000</v>
      </c>
      <c r="G97" s="35" t="n">
        <v>74000</v>
      </c>
      <c r="H97" s="36" t="n">
        <v>74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1116000</v>
      </c>
      <c r="G100" s="48" t="n">
        <f aca="false">G45</f>
        <v>16074000</v>
      </c>
      <c r="H100" s="48" t="n">
        <f aca="false">H45</f>
        <v>3150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340000</v>
      </c>
      <c r="G5" s="10" t="n">
        <v>56519000</v>
      </c>
      <c r="H5" s="10" t="n">
        <v>611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451000</v>
      </c>
      <c r="G7" s="11" t="n">
        <f aca="false">SUM(G8:G17)</f>
        <v>36427000</v>
      </c>
      <c r="H7" s="11" t="n">
        <f aca="false">SUM(H8:H17)</f>
        <v>392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951000</v>
      </c>
      <c r="G8" s="13" t="n">
        <v>21307000</v>
      </c>
      <c r="H8" s="13" t="n">
        <v>222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</v>
      </c>
      <c r="G11" s="13" t="n">
        <v>512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 t="n">
        <v>105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80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3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8971000</v>
      </c>
      <c r="G28" s="17" t="n">
        <f aca="false">+G5+G6+G7+G18</f>
        <v>94496000</v>
      </c>
      <c r="H28" s="17" t="n">
        <f aca="false">+H5+H6+H7+H18</f>
        <v>10192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949000</v>
      </c>
      <c r="G30" s="10" t="n">
        <f aca="false">SUM(G31:G36)</f>
        <v>15058000</v>
      </c>
      <c r="H30" s="10" t="n">
        <f aca="false">SUM(H31:H36)</f>
        <v>2906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9949000</v>
      </c>
      <c r="G31" s="13" t="n">
        <v>15000000</v>
      </c>
      <c r="H31" s="13" t="n">
        <v>29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58000</v>
      </c>
      <c r="H32" s="13" t="n">
        <v>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649000</v>
      </c>
      <c r="G39" s="19" t="n">
        <f aca="false">+G30+G37</f>
        <v>16758000</v>
      </c>
      <c r="H39" s="19" t="n">
        <f aca="false">+H30+H37</f>
        <v>3086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0620000</v>
      </c>
      <c r="G40" s="21" t="n">
        <f aca="false">+G28+G39</f>
        <v>111254000</v>
      </c>
      <c r="H40" s="21" t="n">
        <f aca="false">+H28+H39</f>
        <v>13278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32807000</v>
      </c>
      <c r="G45" s="11" t="n">
        <f aca="false">SUM(G47+G53+G59+G65+G70+G76+G84+G91)</f>
        <v>73669000</v>
      </c>
      <c r="H45" s="11" t="n">
        <f aca="false">SUM(H47+H53+H59+H65+H70+H76+H84+H91)</f>
        <v>6451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24230000</v>
      </c>
      <c r="G65" s="10" t="n">
        <f aca="false">SUM(G66:G68)</f>
        <v>65740000</v>
      </c>
      <c r="H65" s="10" t="n">
        <f aca="false">SUM(H66:H68)</f>
        <v>564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24230000</v>
      </c>
      <c r="G66" s="30" t="n">
        <v>65740000</v>
      </c>
      <c r="H66" s="31" t="n">
        <v>564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78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78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7698000</v>
      </c>
      <c r="G84" s="10" t="n">
        <f aca="false">SUM(G85:G89)</f>
        <v>7488000</v>
      </c>
      <c r="H84" s="10" t="n">
        <f aca="false">SUM(H85:H89)</f>
        <v>7895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4458000</v>
      </c>
      <c r="G85" s="30" t="n">
        <v>4705000</v>
      </c>
      <c r="H85" s="31" t="n">
        <v>4959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240000</v>
      </c>
      <c r="G86" s="13" t="n">
        <v>2783000</v>
      </c>
      <c r="H86" s="33" t="n">
        <v>2936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11000</v>
      </c>
      <c r="G91" s="10" t="n">
        <f aca="false">SUM(G92:G97)</f>
        <v>111000</v>
      </c>
      <c r="H91" s="10" t="n">
        <f aca="false">SUM(H92:H97)</f>
        <v>221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 t="n">
        <v>11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11000</v>
      </c>
      <c r="G97" s="35" t="n">
        <v>111000</v>
      </c>
      <c r="H97" s="36" t="n">
        <v>111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32807000</v>
      </c>
      <c r="G100" s="48" t="n">
        <f aca="false">G45</f>
        <v>73669000</v>
      </c>
      <c r="H100" s="48" t="n">
        <f aca="false">H45</f>
        <v>6451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655000</v>
      </c>
      <c r="G5" s="10" t="n">
        <v>61921000</v>
      </c>
      <c r="H5" s="10" t="n">
        <v>670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776000</v>
      </c>
      <c r="G7" s="11" t="n">
        <f aca="false">SUM(G8:G17)</f>
        <v>23572000</v>
      </c>
      <c r="H7" s="11" t="n">
        <f aca="false">SUM(H8:H17)</f>
        <v>244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776000</v>
      </c>
      <c r="G8" s="13" t="n">
        <v>13972000</v>
      </c>
      <c r="H8" s="13" t="n">
        <v>145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9600000</v>
      </c>
      <c r="H11" s="13" t="n">
        <v>9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85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8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3416000</v>
      </c>
      <c r="G28" s="17" t="n">
        <f aca="false">+G5+G6+G7+G18</f>
        <v>87193000</v>
      </c>
      <c r="H28" s="17" t="n">
        <f aca="false">+H5+H6+H7+H18</f>
        <v>9313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5272000</v>
      </c>
      <c r="H30" s="10" t="n">
        <f aca="false">SUM(H31:H36)</f>
        <v>1528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5000000</v>
      </c>
      <c r="H31" s="13" t="n">
        <v>1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72000</v>
      </c>
      <c r="H32" s="13" t="n">
        <v>2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5272000</v>
      </c>
      <c r="H39" s="19" t="n">
        <f aca="false">+H30+H37</f>
        <v>1528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3416000</v>
      </c>
      <c r="G40" s="21" t="n">
        <f aca="false">+G28+G39</f>
        <v>92465000</v>
      </c>
      <c r="H40" s="21" t="n">
        <f aca="false">+H28+H39</f>
        <v>10842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47204000</v>
      </c>
      <c r="G45" s="11" t="n">
        <f aca="false">SUM(G47+G53+G59+G65+G70+G76+G84+G91)</f>
        <v>39201000</v>
      </c>
      <c r="H45" s="11" t="n">
        <f aca="false">SUM(H47+H53+H59+H65+H70+H76+H84+H91)</f>
        <v>3639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5160000</v>
      </c>
      <c r="G65" s="10" t="n">
        <f aca="false">SUM(G66:G68)</f>
        <v>32700000</v>
      </c>
      <c r="H65" s="10" t="n">
        <f aca="false">SUM(H66:H68)</f>
        <v>3002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5160000</v>
      </c>
      <c r="G66" s="30" t="n">
        <v>32700000</v>
      </c>
      <c r="H66" s="31" t="n">
        <v>3002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5490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549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5550000</v>
      </c>
      <c r="G84" s="10" t="n">
        <f aca="false">SUM(G85:G89)</f>
        <v>5857000</v>
      </c>
      <c r="H84" s="10" t="n">
        <f aca="false">SUM(H85:H89)</f>
        <v>6172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550000</v>
      </c>
      <c r="G85" s="30" t="n">
        <v>5857000</v>
      </c>
      <c r="H85" s="31" t="n">
        <v>6172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314000</v>
      </c>
      <c r="G91" s="10" t="n">
        <f aca="false">SUM(G92:G97)</f>
        <v>314000</v>
      </c>
      <c r="H91" s="10" t="n">
        <f aca="false">SUM(H92:H97)</f>
        <v>204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10000</v>
      </c>
      <c r="G95" s="13" t="n">
        <v>11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204000</v>
      </c>
      <c r="G97" s="35" t="n">
        <v>204000</v>
      </c>
      <c r="H97" s="36" t="n">
        <v>204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47204000</v>
      </c>
      <c r="G100" s="48" t="n">
        <f aca="false">G45</f>
        <v>39201000</v>
      </c>
      <c r="H100" s="48" t="n">
        <f aca="false">H45</f>
        <v>36396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6" activeCellId="0" sqref="G86:H8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502000</v>
      </c>
      <c r="G5" s="10" t="n">
        <v>30316000</v>
      </c>
      <c r="H5" s="10" t="n">
        <v>318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20000</v>
      </c>
      <c r="G7" s="11" t="n">
        <f aca="false">SUM(G8:G17)</f>
        <v>2035000</v>
      </c>
      <c r="H7" s="11" t="n">
        <f aca="false">SUM(H8:H17)</f>
        <v>21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920000</v>
      </c>
      <c r="G13" s="13" t="n">
        <v>2035000</v>
      </c>
      <c r="H13" s="13" t="n">
        <v>215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13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2435000</v>
      </c>
      <c r="G28" s="17" t="n">
        <f aca="false">+G5+G6+G7+G18</f>
        <v>33351000</v>
      </c>
      <c r="H28" s="17" t="n">
        <f aca="false">+H5+H6+H7+H18</f>
        <v>350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435000</v>
      </c>
      <c r="G40" s="21" t="n">
        <f aca="false">+G28+G39</f>
        <v>33351000</v>
      </c>
      <c r="H40" s="21" t="n">
        <f aca="false">+H28+H39</f>
        <v>350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640000</v>
      </c>
      <c r="G45" s="11" t="n">
        <f aca="false">SUM(G47+G53+G59+G65+G70+G76+G84+G91)</f>
        <v>280000</v>
      </c>
      <c r="H45" s="11" t="n">
        <f aca="false">SUM(H47+H53+H59+H65+H70+H76+H84+H91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0</v>
      </c>
      <c r="G84" s="10" t="n">
        <f aca="false">SUM(G85:G89)</f>
        <v>0</v>
      </c>
      <c r="H84" s="10" t="n">
        <f aca="false">SUM(H85:H89)</f>
        <v>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0</v>
      </c>
      <c r="G91" s="10" t="n">
        <f aca="false">SUM(G92:G97)</f>
        <v>0</v>
      </c>
      <c r="H91" s="10" t="n">
        <f aca="false">SUM(H92:H97)</f>
        <v>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/>
      <c r="G97" s="35"/>
      <c r="H97" s="36"/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640000</v>
      </c>
      <c r="G100" s="49" t="n">
        <f aca="false">G45</f>
        <v>280000</v>
      </c>
      <c r="H100" s="49" t="n">
        <f aca="false">H45</f>
        <v>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080000</v>
      </c>
      <c r="G5" s="10" t="n">
        <v>49017000</v>
      </c>
      <c r="H5" s="10" t="n">
        <v>531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434000</v>
      </c>
      <c r="G7" s="11" t="n">
        <f aca="false">SUM(G8:G17)</f>
        <v>32787000</v>
      </c>
      <c r="H7" s="11" t="n">
        <f aca="false">SUM(H8:H17)</f>
        <v>353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434000</v>
      </c>
      <c r="G8" s="13" t="n">
        <v>15667000</v>
      </c>
      <c r="H8" s="13" t="n">
        <v>163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512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2000000</v>
      </c>
      <c r="H16" s="13" t="n">
        <v>126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39000</v>
      </c>
      <c r="G18" s="10" t="n">
        <f aca="false">SUM(G19:G27)</f>
        <v>2085000</v>
      </c>
      <c r="H18" s="10" t="n">
        <f aca="false">SUM(H19:H27)</f>
        <v>208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620000</v>
      </c>
      <c r="G19" s="14" t="n">
        <v>2085000</v>
      </c>
      <c r="H19" s="14" t="n">
        <v>208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1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6953000</v>
      </c>
      <c r="G28" s="17" t="n">
        <f aca="false">+G5+G6+G7+G18</f>
        <v>83889000</v>
      </c>
      <c r="H28" s="17" t="n">
        <f aca="false">+H5+H6+H7+H18</f>
        <v>9065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1283000</v>
      </c>
      <c r="G30" s="10" t="n">
        <f aca="false">SUM(G31:G36)</f>
        <v>14736000</v>
      </c>
      <c r="H30" s="10" t="n">
        <f aca="false">SUM(H31:H36)</f>
        <v>1554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2732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551000</v>
      </c>
      <c r="G32" s="13" t="n">
        <v>14736000</v>
      </c>
      <c r="H32" s="13" t="n">
        <v>1554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2983000</v>
      </c>
      <c r="G39" s="19" t="n">
        <f aca="false">+G30+G37</f>
        <v>16436000</v>
      </c>
      <c r="H39" s="19" t="n">
        <f aca="false">+H30+H37</f>
        <v>1734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9936000</v>
      </c>
      <c r="G40" s="21" t="n">
        <f aca="false">+G28+G39</f>
        <v>100325000</v>
      </c>
      <c r="H40" s="21" t="n">
        <f aca="false">+H28+H39</f>
        <v>10799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2388000</v>
      </c>
      <c r="G45" s="11" t="n">
        <f aca="false">SUM(G47+G53+G59+G65+G70+G76+G84+G91)</f>
        <v>30900000</v>
      </c>
      <c r="H45" s="11" t="n">
        <f aca="false">SUM(H47+H53+H59+H65+H70+H76+H84+H91)</f>
        <v>1756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840000</v>
      </c>
      <c r="G47" s="10" t="n">
        <f aca="false">SUM(G48:G51)</f>
        <v>4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480000</v>
      </c>
      <c r="G48" s="30" t="n">
        <v>4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16800000</v>
      </c>
      <c r="G65" s="10" t="n">
        <f aca="false">SUM(G66:G68)</f>
        <v>25500000</v>
      </c>
      <c r="H65" s="10" t="n">
        <f aca="false">SUM(H66:H68)</f>
        <v>125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16800000</v>
      </c>
      <c r="G66" s="30" t="n">
        <v>25500000</v>
      </c>
      <c r="H66" s="31" t="n">
        <v>125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71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71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4400000</v>
      </c>
      <c r="G84" s="10" t="n">
        <f aca="false">SUM(G85:G89)</f>
        <v>4643000</v>
      </c>
      <c r="H84" s="10" t="n">
        <f aca="false">SUM(H85:H89)</f>
        <v>4894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4400000</v>
      </c>
      <c r="G85" s="30" t="n">
        <v>4643000</v>
      </c>
      <c r="H85" s="31" t="n">
        <v>4894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277000</v>
      </c>
      <c r="G91" s="10" t="n">
        <f aca="false">SUM(G92:G97)</f>
        <v>277000</v>
      </c>
      <c r="H91" s="10" t="n">
        <f aca="false">SUM(H92:H97)</f>
        <v>167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10000</v>
      </c>
      <c r="G95" s="13" t="n">
        <v>110000</v>
      </c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67000</v>
      </c>
      <c r="G97" s="35" t="n">
        <v>167000</v>
      </c>
      <c r="H97" s="36" t="n">
        <v>167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2388000</v>
      </c>
      <c r="G100" s="48" t="n">
        <f aca="false">G45</f>
        <v>30900000</v>
      </c>
      <c r="H100" s="48" t="n">
        <f aca="false">H45</f>
        <v>17561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390000</v>
      </c>
      <c r="G5" s="10" t="n">
        <v>45066000</v>
      </c>
      <c r="H5" s="10" t="n">
        <v>492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754000</v>
      </c>
      <c r="G7" s="11" t="n">
        <f aca="false">SUM(G8:G17)</f>
        <v>17748000</v>
      </c>
      <c r="H7" s="11" t="n">
        <f aca="false">SUM(H8:H17)</f>
        <v>215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754000</v>
      </c>
      <c r="G8" s="13" t="n">
        <v>14548000</v>
      </c>
      <c r="H8" s="13" t="n">
        <v>151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2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63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7107000</v>
      </c>
      <c r="G28" s="17" t="n">
        <f aca="false">+G5+G6+G7+G18</f>
        <v>64364000</v>
      </c>
      <c r="H28" s="17" t="n">
        <f aca="false">+H5+H6+H7+H18</f>
        <v>7235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81000</v>
      </c>
      <c r="H30" s="10" t="n">
        <f aca="false">SUM(H31:H36)</f>
        <v>8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81000</v>
      </c>
      <c r="H32" s="13" t="n">
        <v>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81000</v>
      </c>
      <c r="H39" s="19" t="n">
        <f aca="false">+H30+H37</f>
        <v>8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107000</v>
      </c>
      <c r="G40" s="21" t="n">
        <f aca="false">+G28+G39</f>
        <v>64445000</v>
      </c>
      <c r="H40" s="21" t="n">
        <f aca="false">+H28+H39</f>
        <v>7243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16043000</v>
      </c>
      <c r="G45" s="11" t="n">
        <f aca="false">SUM(G47+G53+G59+G65+G70+G76+G84+G91)</f>
        <v>10489000</v>
      </c>
      <c r="H45" s="11" t="n">
        <f aca="false">SUM(H47+H53+H59+H65+H70+H76+H84+H91)</f>
        <v>740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7000000</v>
      </c>
      <c r="G65" s="10" t="n">
        <f aca="false">SUM(G66:G68)</f>
        <v>114000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7000000</v>
      </c>
      <c r="G66" s="30" t="n">
        <v>1140000</v>
      </c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1000000</v>
      </c>
      <c r="G70" s="10" t="n">
        <f aca="false">SUM(G71:G74)</f>
        <v>200000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1000000</v>
      </c>
      <c r="G71" s="30" t="n">
        <v>2000000</v>
      </c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98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98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7255000</v>
      </c>
      <c r="G84" s="10" t="n">
        <f aca="false">SUM(G85:G89)</f>
        <v>7019000</v>
      </c>
      <c r="H84" s="10" t="n">
        <f aca="false">SUM(H85:H89)</f>
        <v>7401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3980000</v>
      </c>
      <c r="G85" s="30" t="n">
        <v>4200000</v>
      </c>
      <c r="H85" s="31" t="n">
        <v>4427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275000</v>
      </c>
      <c r="G86" s="13" t="n">
        <v>2819000</v>
      </c>
      <c r="H86" s="33" t="n">
        <v>2974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0</v>
      </c>
      <c r="G91" s="10" t="n">
        <f aca="false">SUM(G92:G97)</f>
        <v>0</v>
      </c>
      <c r="H91" s="10" t="n">
        <f aca="false">SUM(H92:H97)</f>
        <v>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/>
      <c r="G97" s="35"/>
      <c r="H97" s="36"/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16043000</v>
      </c>
      <c r="G100" s="48" t="n">
        <f aca="false">G45</f>
        <v>10489000</v>
      </c>
      <c r="H100" s="48" t="n">
        <f aca="false">H45</f>
        <v>7401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0432000</v>
      </c>
      <c r="G5" s="10" t="n">
        <v>88328000</v>
      </c>
      <c r="H5" s="10" t="n">
        <v>974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101000</v>
      </c>
      <c r="G7" s="11" t="n">
        <f aca="false">SUM(G8:G17)</f>
        <v>22615000</v>
      </c>
      <c r="H7" s="11" t="n">
        <f aca="false">SUM(H8:H17)</f>
        <v>234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101000</v>
      </c>
      <c r="G8" s="13" t="n">
        <v>19415000</v>
      </c>
      <c r="H8" s="13" t="n">
        <v>202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2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05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138000</v>
      </c>
      <c r="G28" s="17" t="n">
        <f aca="false">+G5+G6+G7+G18</f>
        <v>112493000</v>
      </c>
      <c r="H28" s="17" t="n">
        <f aca="false">+H5+H6+H7+H18</f>
        <v>1225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878000</v>
      </c>
      <c r="G30" s="10" t="n">
        <f aca="false">SUM(G31:G36)</f>
        <v>5058000</v>
      </c>
      <c r="H30" s="10" t="n">
        <f aca="false">SUM(H31:H36)</f>
        <v>106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5000000</v>
      </c>
      <c r="H31" s="13" t="n">
        <v>1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878000</v>
      </c>
      <c r="G32" s="13" t="n">
        <v>58000</v>
      </c>
      <c r="H32" s="13" t="n">
        <v>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878000</v>
      </c>
      <c r="G39" s="19" t="n">
        <f aca="false">+G30+G37</f>
        <v>5058000</v>
      </c>
      <c r="H39" s="19" t="n">
        <f aca="false">+H30+H37</f>
        <v>106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6016000</v>
      </c>
      <c r="G40" s="21" t="n">
        <f aca="false">+G28+G39</f>
        <v>117551000</v>
      </c>
      <c r="H40" s="21" t="n">
        <f aca="false">+H28+H39</f>
        <v>12358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46561000</v>
      </c>
      <c r="G45" s="11" t="n">
        <f aca="false">SUM(G47+G53+G59+G65+G70+G76+G84+G91)</f>
        <v>52358000</v>
      </c>
      <c r="H45" s="11" t="n">
        <f aca="false">SUM(H47+H53+H59+H65+H70+H76+H84+H91)</f>
        <v>6139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11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7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4450000</v>
      </c>
      <c r="G65" s="10" t="n">
        <f aca="false">SUM(G66:G68)</f>
        <v>41560000</v>
      </c>
      <c r="H65" s="10" t="n">
        <f aca="false">SUM(H66:H68)</f>
        <v>5267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4450000</v>
      </c>
      <c r="G66" s="30" t="n">
        <v>41560000</v>
      </c>
      <c r="H66" s="31" t="n">
        <v>5267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3300000</v>
      </c>
      <c r="G70" s="10" t="n">
        <f aca="false">SUM(G71:G74)</f>
        <v>2700000</v>
      </c>
      <c r="H70" s="10" t="n">
        <f aca="false">SUM(H71:H74)</f>
        <v>5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3300000</v>
      </c>
      <c r="G71" s="30" t="n">
        <v>2700000</v>
      </c>
      <c r="H71" s="31" t="n">
        <v>5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12600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126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7471000</v>
      </c>
      <c r="G84" s="10" t="n">
        <f aca="false">SUM(G85:G89)</f>
        <v>7634000</v>
      </c>
      <c r="H84" s="10" t="n">
        <f aca="false">SUM(H85:H89)</f>
        <v>8054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7243000</v>
      </c>
      <c r="G86" s="13" t="n">
        <v>7634000</v>
      </c>
      <c r="H86" s="33" t="n">
        <v>8054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228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74000</v>
      </c>
      <c r="G91" s="10" t="n">
        <f aca="false">SUM(G92:G97)</f>
        <v>184000</v>
      </c>
      <c r="H91" s="10" t="n">
        <f aca="false">SUM(H92:H97)</f>
        <v>174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 t="n">
        <v>110000</v>
      </c>
      <c r="H95" s="33" t="n">
        <v>10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74000</v>
      </c>
      <c r="G97" s="35" t="n">
        <v>74000</v>
      </c>
      <c r="H97" s="36" t="n">
        <v>74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46561000</v>
      </c>
      <c r="G100" s="48" t="n">
        <f aca="false">G45</f>
        <v>52358000</v>
      </c>
      <c r="H100" s="48" t="n">
        <f aca="false">H45</f>
        <v>61398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048000</v>
      </c>
      <c r="G5" s="10" t="n">
        <v>91534000</v>
      </c>
      <c r="H5" s="10" t="n">
        <v>1025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945000</v>
      </c>
      <c r="G7" s="11" t="n">
        <f aca="false">SUM(G8:G17)</f>
        <v>27061000</v>
      </c>
      <c r="H7" s="11" t="n">
        <f aca="false">SUM(H8:H17)</f>
        <v>286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945000</v>
      </c>
      <c r="G8" s="13" t="n">
        <v>21301000</v>
      </c>
      <c r="H8" s="13" t="n">
        <v>222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576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122000</v>
      </c>
      <c r="G18" s="10" t="n">
        <f aca="false">SUM(G19:G27)</f>
        <v>6550000</v>
      </c>
      <c r="H18" s="10" t="n">
        <f aca="false">SUM(H19:H27)</f>
        <v>6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7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3115000</v>
      </c>
      <c r="G28" s="17" t="n">
        <f aca="false">+G5+G6+G7+G18</f>
        <v>125145000</v>
      </c>
      <c r="H28" s="17" t="n">
        <f aca="false">+H5+H6+H7+H18</f>
        <v>13779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60000</v>
      </c>
      <c r="G30" s="10" t="n">
        <f aca="false">SUM(G31:G36)</f>
        <v>726000</v>
      </c>
      <c r="H30" s="10" t="n">
        <f aca="false">SUM(H31:H36)</f>
        <v>76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060000</v>
      </c>
      <c r="G32" s="13" t="n">
        <v>726000</v>
      </c>
      <c r="H32" s="13" t="n">
        <v>76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60000</v>
      </c>
      <c r="G39" s="19" t="n">
        <f aca="false">+G30+G37</f>
        <v>726000</v>
      </c>
      <c r="H39" s="19" t="n">
        <f aca="false">+H30+H37</f>
        <v>76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6175000</v>
      </c>
      <c r="G40" s="21" t="n">
        <f aca="false">+G28+G39</f>
        <v>125871000</v>
      </c>
      <c r="H40" s="21" t="n">
        <f aca="false">+H28+H39</f>
        <v>1385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55568000</v>
      </c>
      <c r="G45" s="11" t="n">
        <f aca="false">SUM(G47+G53+G59+G65+G70+G76+G84+G91)</f>
        <v>62238000</v>
      </c>
      <c r="H45" s="11" t="n">
        <f aca="false">SUM(H47+H53+H59+H65+H70+H76+H84+H91)</f>
        <v>4331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7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4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40220000</v>
      </c>
      <c r="G65" s="10" t="n">
        <f aca="false">SUM(G66:G68)</f>
        <v>29480000</v>
      </c>
      <c r="H65" s="10" t="n">
        <f aca="false">SUM(H66:H68)</f>
        <v>318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40220000</v>
      </c>
      <c r="G66" s="30" t="n">
        <v>29480000</v>
      </c>
      <c r="H66" s="31" t="n">
        <v>318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2500000</v>
      </c>
      <c r="G70" s="10" t="n">
        <f aca="false">SUM(G71:G74)</f>
        <v>4500000</v>
      </c>
      <c r="H70" s="10" t="n">
        <f aca="false">SUM(H71:H74)</f>
        <v>200000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2500000</v>
      </c>
      <c r="G71" s="30" t="n">
        <v>4500000</v>
      </c>
      <c r="H71" s="31" t="n">
        <v>2000000</v>
      </c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3486000</v>
      </c>
      <c r="G76" s="10" t="n">
        <f aca="false">SUM(G77:G82)</f>
        <v>1900000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3486000</v>
      </c>
      <c r="G79" s="13" t="n">
        <v>19000000</v>
      </c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8429000</v>
      </c>
      <c r="G84" s="10" t="n">
        <f aca="false">SUM(G85:G89)</f>
        <v>8891000</v>
      </c>
      <c r="H84" s="10" t="n">
        <f aca="false">SUM(H85:H89)</f>
        <v>9374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040000</v>
      </c>
      <c r="G85" s="30" t="n">
        <v>5319000</v>
      </c>
      <c r="H85" s="31" t="n">
        <v>5606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389000</v>
      </c>
      <c r="G86" s="13" t="n">
        <v>3572000</v>
      </c>
      <c r="H86" s="33" t="n">
        <v>3768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43000</v>
      </c>
      <c r="G91" s="10" t="n">
        <f aca="false">SUM(G92:G97)</f>
        <v>37000</v>
      </c>
      <c r="H91" s="10" t="n">
        <f aca="false">SUM(H92:H97)</f>
        <v>137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 t="n">
        <v>106000</v>
      </c>
      <c r="G95" s="13"/>
      <c r="H95" s="33" t="n">
        <v>10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37000</v>
      </c>
      <c r="G97" s="35" t="n">
        <v>37000</v>
      </c>
      <c r="H97" s="36" t="n">
        <v>37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55568000</v>
      </c>
      <c r="G100" s="48" t="n">
        <f aca="false">G45</f>
        <v>62238000</v>
      </c>
      <c r="H100" s="48" t="n">
        <f aca="false">H45</f>
        <v>43311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8405000</v>
      </c>
      <c r="G5" s="10" t="n">
        <v>92295000</v>
      </c>
      <c r="H5" s="10" t="n">
        <v>958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58000</v>
      </c>
      <c r="G7" s="11" t="n">
        <f aca="false">SUM(G8:G17)</f>
        <v>2710000</v>
      </c>
      <c r="H7" s="11" t="n">
        <f aca="false">SUM(H8:H17)</f>
        <v>28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58000</v>
      </c>
      <c r="G13" s="13" t="n">
        <v>2710000</v>
      </c>
      <c r="H13" s="13" t="n">
        <v>28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47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3010000</v>
      </c>
      <c r="G28" s="17" t="n">
        <f aca="false">+G5+G6+G7+G18</f>
        <v>96005000</v>
      </c>
      <c r="H28" s="17" t="n">
        <f aca="false">+H5+H6+H7+H18</f>
        <v>9969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3010000</v>
      </c>
      <c r="G40" s="21" t="n">
        <f aca="false">+G28+G39</f>
        <v>96005000</v>
      </c>
      <c r="H40" s="21" t="n">
        <f aca="false">+H28+H39</f>
        <v>9969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2160000</v>
      </c>
      <c r="G45" s="11" t="n">
        <f aca="false">SUM(G47+G53+G59+G65+G70+G76+G84+G91)</f>
        <v>317000</v>
      </c>
      <c r="H45" s="11" t="n">
        <f aca="false">SUM(H47+H53+H59+H65+H70+H76+H84+H91)</f>
        <v>3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40000</v>
      </c>
      <c r="G47" s="10" t="n">
        <f aca="false">SUM(G48:G51)</f>
        <v>28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280000</v>
      </c>
      <c r="G48" s="30" t="n">
        <v>28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0</v>
      </c>
      <c r="G65" s="10" t="n">
        <f aca="false">SUM(G66:G68)</f>
        <v>0</v>
      </c>
      <c r="H65" s="10" t="n">
        <f aca="false">SUM(H66:H68)</f>
        <v>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0</v>
      </c>
      <c r="G76" s="10" t="n">
        <f aca="false">SUM(G77:G82)</f>
        <v>0</v>
      </c>
      <c r="H76" s="10" t="n">
        <f aca="false">SUM(H77:H82)</f>
        <v>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0</v>
      </c>
      <c r="G84" s="10" t="n">
        <f aca="false">SUM(G85:G89)</f>
        <v>0</v>
      </c>
      <c r="H84" s="10" t="n">
        <f aca="false">SUM(H85:H89)</f>
        <v>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/>
      <c r="G85" s="30"/>
      <c r="H85" s="31"/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/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520000</v>
      </c>
      <c r="G91" s="10" t="n">
        <f aca="false">SUM(G92:G97)</f>
        <v>37000</v>
      </c>
      <c r="H91" s="10" t="n">
        <f aca="false">SUM(H92:H97)</f>
        <v>37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 t="n">
        <v>1483000</v>
      </c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/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37000</v>
      </c>
      <c r="G97" s="35" t="n">
        <v>37000</v>
      </c>
      <c r="H97" s="36" t="n">
        <v>37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2160000</v>
      </c>
      <c r="G100" s="48" t="n">
        <f aca="false">G45</f>
        <v>317000</v>
      </c>
      <c r="H100" s="48" t="n">
        <f aca="false">H45</f>
        <v>37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86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602000</v>
      </c>
      <c r="G5" s="10" t="n">
        <v>92850000</v>
      </c>
      <c r="H5" s="10" t="n">
        <v>1022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531000</v>
      </c>
      <c r="G7" s="11" t="n">
        <f aca="false">SUM(G8:G17)</f>
        <v>46362000</v>
      </c>
      <c r="H7" s="11" t="n">
        <f aca="false">SUM(H8:H17)</f>
        <v>298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31000</v>
      </c>
      <c r="G8" s="13" t="n">
        <v>22411000</v>
      </c>
      <c r="H8" s="13" t="n">
        <v>234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448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9500000</v>
      </c>
      <c r="G15" s="14" t="n">
        <v>19471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30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8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4463000</v>
      </c>
      <c r="G28" s="17" t="n">
        <f aca="false">+G5+G6+G7+G18</f>
        <v>140762000</v>
      </c>
      <c r="H28" s="17" t="n">
        <f aca="false">+H5+H6+H7+H18</f>
        <v>1336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10000</v>
      </c>
      <c r="H30" s="10" t="n">
        <f aca="false">SUM(H31:H36)</f>
        <v>11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10000</v>
      </c>
      <c r="H32" s="13" t="n">
        <v>1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10000</v>
      </c>
      <c r="H39" s="19" t="n">
        <f aca="false">+H30+H37</f>
        <v>11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4463000</v>
      </c>
      <c r="G40" s="21" t="n">
        <f aca="false">+G28+G39</f>
        <v>140872000</v>
      </c>
      <c r="H40" s="21" t="n">
        <f aca="false">+H28+H39</f>
        <v>1338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0+F76+F84+F91)</f>
        <v>47438000</v>
      </c>
      <c r="G45" s="11" t="n">
        <f aca="false">SUM(G47+G53+G59+G65+G70+G76+G84+G91)</f>
        <v>67130000</v>
      </c>
      <c r="H45" s="11" t="n">
        <f aca="false">SUM(H47+H53+H59+H65+H70+H76+H84+H91)</f>
        <v>5818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4" t="s">
        <v>40</v>
      </c>
      <c r="E47" s="24" t="s">
        <v>40</v>
      </c>
      <c r="F47" s="10" t="n">
        <f aca="false">SUM(F48:F51)</f>
        <v>690000</v>
      </c>
      <c r="G47" s="10" t="n">
        <f aca="false">SUM(G48:G51)</f>
        <v>33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8" t="s">
        <v>41</v>
      </c>
      <c r="E48" s="28" t="s">
        <v>42</v>
      </c>
      <c r="F48" s="29" t="n">
        <v>330000</v>
      </c>
      <c r="G48" s="30" t="n">
        <v>330000</v>
      </c>
      <c r="H48" s="31"/>
    </row>
    <row r="49" customFormat="false" ht="12.75" hidden="false" customHeight="false" outlineLevel="0" collapsed="false">
      <c r="A49" s="2"/>
      <c r="B49" s="2"/>
      <c r="C49" s="2"/>
      <c r="D49" s="28"/>
      <c r="E49" s="28" t="s">
        <v>41</v>
      </c>
      <c r="F49" s="32" t="n">
        <v>36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8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8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37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4" t="s">
        <v>43</v>
      </c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8" t="s">
        <v>44</v>
      </c>
      <c r="E54" s="28" t="s">
        <v>44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8"/>
      <c r="E55" s="28" t="s">
        <v>45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8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8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37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4" t="s">
        <v>46</v>
      </c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8" t="s">
        <v>47</v>
      </c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8" t="s">
        <v>48</v>
      </c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8" t="s">
        <v>49</v>
      </c>
      <c r="E62" s="28" t="s">
        <v>49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8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37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4" t="s">
        <v>50</v>
      </c>
      <c r="E65" s="24" t="s">
        <v>50</v>
      </c>
      <c r="F65" s="10" t="n">
        <f aca="false">SUM(F66:F68)</f>
        <v>32839000</v>
      </c>
      <c r="G65" s="10" t="n">
        <f aca="false">SUM(G66:G68)</f>
        <v>41430000</v>
      </c>
      <c r="H65" s="10" t="n">
        <f aca="false">SUM(H66:H68)</f>
        <v>45200000</v>
      </c>
    </row>
    <row r="66" customFormat="false" ht="12.75" hidden="false" customHeight="false" outlineLevel="0" collapsed="false">
      <c r="A66" s="2"/>
      <c r="B66" s="2"/>
      <c r="C66" s="2"/>
      <c r="D66" s="28" t="s">
        <v>51</v>
      </c>
      <c r="E66" s="28" t="s">
        <v>51</v>
      </c>
      <c r="F66" s="29" t="n">
        <v>32839000</v>
      </c>
      <c r="G66" s="30" t="n">
        <v>41430000</v>
      </c>
      <c r="H66" s="31" t="n">
        <v>45200000</v>
      </c>
    </row>
    <row r="67" customFormat="false" ht="12.75" hidden="false" customHeight="false" outlineLevel="0" collapsed="false">
      <c r="A67" s="2"/>
      <c r="B67" s="2"/>
      <c r="C67" s="2"/>
      <c r="D67" s="28" t="s">
        <v>52</v>
      </c>
      <c r="E67" s="28" t="s">
        <v>52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8" t="s">
        <v>53</v>
      </c>
      <c r="E68" s="28" t="s">
        <v>53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37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4" t="s">
        <v>54</v>
      </c>
      <c r="E70" s="24" t="s">
        <v>55</v>
      </c>
      <c r="F70" s="10" t="n">
        <f aca="false">SUM(F71:F74)</f>
        <v>2000000</v>
      </c>
      <c r="G70" s="10" t="n">
        <f aca="false">SUM(G71:G74)</f>
        <v>200000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8" t="s">
        <v>55</v>
      </c>
      <c r="E71" s="28" t="s">
        <v>56</v>
      </c>
      <c r="F71" s="29" t="n">
        <v>2000000</v>
      </c>
      <c r="G71" s="30" t="n">
        <v>2000000</v>
      </c>
      <c r="H71" s="31"/>
    </row>
    <row r="72" customFormat="false" ht="12.75" hidden="false" customHeight="false" outlineLevel="0" collapsed="false">
      <c r="A72" s="2"/>
      <c r="B72" s="2"/>
      <c r="C72" s="2"/>
      <c r="D72" s="28" t="s">
        <v>56</v>
      </c>
      <c r="E72" s="28" t="s">
        <v>57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8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8"/>
      <c r="E74" s="28"/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37"/>
      <c r="E75" s="37"/>
      <c r="F75" s="38"/>
      <c r="G75" s="38"/>
      <c r="H75" s="38"/>
    </row>
    <row r="76" customFormat="false" ht="12.75" hidden="false" customHeight="false" outlineLevel="0" collapsed="false">
      <c r="A76" s="2"/>
      <c r="B76" s="2"/>
      <c r="C76" s="2"/>
      <c r="D76" s="24" t="s">
        <v>58</v>
      </c>
      <c r="E76" s="24" t="s">
        <v>58</v>
      </c>
      <c r="F76" s="10" t="n">
        <f aca="false">SUM(F77:F82)</f>
        <v>2119000</v>
      </c>
      <c r="G76" s="10" t="n">
        <f aca="false">SUM(G77:G82)</f>
        <v>14000000</v>
      </c>
      <c r="H76" s="10" t="n">
        <f aca="false">SUM(H77:H82)</f>
        <v>3000000</v>
      </c>
    </row>
    <row r="77" customFormat="false" ht="12.75" hidden="false" customHeight="false" outlineLevel="0" collapsed="false">
      <c r="A77" s="2"/>
      <c r="B77" s="2"/>
      <c r="C77" s="2"/>
      <c r="D77" s="28" t="s">
        <v>59</v>
      </c>
      <c r="E77" s="28" t="s">
        <v>59</v>
      </c>
      <c r="F77" s="29"/>
      <c r="G77" s="30"/>
      <c r="H77" s="31"/>
    </row>
    <row r="78" customFormat="false" ht="12.75" hidden="false" customHeight="false" outlineLevel="0" collapsed="false">
      <c r="A78" s="2"/>
      <c r="B78" s="2"/>
      <c r="C78" s="2"/>
      <c r="D78" s="28" t="s">
        <v>60</v>
      </c>
      <c r="E78" s="28" t="s">
        <v>60</v>
      </c>
      <c r="F78" s="32"/>
      <c r="G78" s="13"/>
      <c r="H78" s="33"/>
    </row>
    <row r="79" customFormat="false" ht="12.75" hidden="false" customHeight="false" outlineLevel="0" collapsed="false">
      <c r="A79" s="2"/>
      <c r="B79" s="2"/>
      <c r="C79" s="2"/>
      <c r="D79" s="28" t="s">
        <v>61</v>
      </c>
      <c r="E79" s="28" t="s">
        <v>61</v>
      </c>
      <c r="F79" s="32" t="n">
        <v>2119000</v>
      </c>
      <c r="G79" s="13" t="n">
        <v>14000000</v>
      </c>
      <c r="H79" s="33" t="n">
        <v>3000000</v>
      </c>
    </row>
    <row r="80" customFormat="false" ht="12.75" hidden="false" customHeight="false" outlineLevel="0" collapsed="false">
      <c r="A80" s="2"/>
      <c r="B80" s="2"/>
      <c r="C80" s="2"/>
      <c r="D80" s="28" t="s">
        <v>62</v>
      </c>
      <c r="E80" s="28" t="s">
        <v>62</v>
      </c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8"/>
      <c r="E81" s="28" t="s">
        <v>63</v>
      </c>
      <c r="F81" s="32"/>
      <c r="G81" s="13"/>
      <c r="H81" s="33"/>
    </row>
    <row r="82" customFormat="false" ht="12.75" hidden="false" customHeight="false" outlineLevel="0" collapsed="false">
      <c r="A82" s="2"/>
      <c r="B82" s="2"/>
      <c r="C82" s="2"/>
      <c r="E82" s="28" t="s">
        <v>64</v>
      </c>
      <c r="F82" s="39"/>
      <c r="G82" s="40"/>
      <c r="H82" s="41"/>
    </row>
    <row r="83" customFormat="false" ht="12.75" hidden="false" customHeight="false" outlineLevel="0" collapsed="false">
      <c r="A83" s="2"/>
      <c r="B83" s="2"/>
      <c r="C83" s="2"/>
      <c r="E83" s="28"/>
      <c r="F83" s="38"/>
      <c r="G83" s="38"/>
      <c r="H83" s="38"/>
    </row>
    <row r="84" customFormat="false" ht="12.75" hidden="false" customHeight="false" outlineLevel="0" collapsed="false">
      <c r="A84" s="2"/>
      <c r="B84" s="2"/>
      <c r="C84" s="2"/>
      <c r="D84" s="28"/>
      <c r="E84" s="24" t="s">
        <v>65</v>
      </c>
      <c r="F84" s="10" t="n">
        <f aca="false">SUM(F85:F89)</f>
        <v>9642000</v>
      </c>
      <c r="G84" s="10" t="n">
        <f aca="false">SUM(G85:G89)</f>
        <v>9222000</v>
      </c>
      <c r="H84" s="10" t="n">
        <f aca="false">SUM(H85:H89)</f>
        <v>9723000</v>
      </c>
    </row>
    <row r="85" customFormat="false" ht="12.75" hidden="false" customHeight="false" outlineLevel="0" collapsed="false">
      <c r="A85" s="2"/>
      <c r="B85" s="2"/>
      <c r="C85" s="2"/>
      <c r="D85" s="37"/>
      <c r="E85" s="28" t="s">
        <v>66</v>
      </c>
      <c r="F85" s="29" t="n">
        <v>5960000</v>
      </c>
      <c r="G85" s="30" t="n">
        <v>6290000</v>
      </c>
      <c r="H85" s="31" t="n">
        <v>6630000</v>
      </c>
    </row>
    <row r="86" customFormat="false" ht="12.75" hidden="false" customHeight="false" outlineLevel="0" collapsed="false">
      <c r="A86" s="2"/>
      <c r="B86" s="2"/>
      <c r="C86" s="2"/>
      <c r="D86" s="37"/>
      <c r="E86" s="28" t="s">
        <v>67</v>
      </c>
      <c r="F86" s="32" t="n">
        <v>3382000</v>
      </c>
      <c r="G86" s="13" t="n">
        <v>2932000</v>
      </c>
      <c r="H86" s="33" t="n">
        <v>3093000</v>
      </c>
    </row>
    <row r="87" customFormat="false" ht="12.75" hidden="false" customHeight="false" outlineLevel="0" collapsed="false">
      <c r="A87" s="2"/>
      <c r="B87" s="2"/>
      <c r="C87" s="2"/>
      <c r="D87" s="24" t="s">
        <v>65</v>
      </c>
      <c r="E87" s="28" t="s">
        <v>68</v>
      </c>
      <c r="F87" s="32"/>
      <c r="G87" s="13"/>
      <c r="H87" s="33"/>
    </row>
    <row r="88" customFormat="false" ht="12.75" hidden="false" customHeight="false" outlineLevel="0" collapsed="false">
      <c r="A88" s="2"/>
      <c r="B88" s="2"/>
      <c r="C88" s="2"/>
      <c r="D88" s="28" t="s">
        <v>66</v>
      </c>
      <c r="E88" s="28" t="s">
        <v>69</v>
      </c>
      <c r="F88" s="32"/>
      <c r="G88" s="13"/>
      <c r="H88" s="33"/>
    </row>
    <row r="89" customFormat="false" ht="12.75" hidden="false" customHeight="false" outlineLevel="0" collapsed="false">
      <c r="A89" s="2"/>
      <c r="B89" s="2"/>
      <c r="C89" s="2"/>
      <c r="D89" s="28" t="s">
        <v>67</v>
      </c>
      <c r="E89" s="28" t="s">
        <v>70</v>
      </c>
      <c r="F89" s="34" t="n">
        <v>300000</v>
      </c>
      <c r="G89" s="35"/>
      <c r="H89" s="36"/>
    </row>
    <row r="90" customFormat="false" ht="12.75" hidden="false" customHeight="false" outlineLevel="0" collapsed="false">
      <c r="A90" s="2"/>
      <c r="B90" s="2"/>
      <c r="C90" s="2"/>
      <c r="D90" s="28"/>
      <c r="E90" s="28"/>
      <c r="F90" s="38"/>
      <c r="G90" s="38"/>
      <c r="H90" s="38"/>
    </row>
    <row r="91" customFormat="false" ht="12.75" hidden="false" customHeight="false" outlineLevel="0" collapsed="false">
      <c r="A91" s="2"/>
      <c r="B91" s="2"/>
      <c r="C91" s="2"/>
      <c r="D91" s="28" t="s">
        <v>69</v>
      </c>
      <c r="E91" s="24" t="s">
        <v>71</v>
      </c>
      <c r="F91" s="10" t="n">
        <f aca="false">SUM(F92:F97)</f>
        <v>148000</v>
      </c>
      <c r="G91" s="10" t="n">
        <f aca="false">SUM(G92:G97)</f>
        <v>148000</v>
      </c>
      <c r="H91" s="10" t="n">
        <f aca="false">SUM(H92:H97)</f>
        <v>258000</v>
      </c>
    </row>
    <row r="92" customFormat="false" ht="12.75" hidden="false" customHeight="false" outlineLevel="0" collapsed="false">
      <c r="A92" s="2"/>
      <c r="B92" s="2"/>
      <c r="C92" s="2"/>
      <c r="E92" s="28" t="s">
        <v>72</v>
      </c>
      <c r="F92" s="29"/>
      <c r="G92" s="30"/>
      <c r="H92" s="31"/>
    </row>
    <row r="93" customFormat="false" ht="12.75" hidden="false" customHeight="false" outlineLevel="0" collapsed="false">
      <c r="A93" s="2"/>
      <c r="B93" s="2"/>
      <c r="C93" s="2"/>
      <c r="D93" s="37"/>
      <c r="E93" s="28" t="s">
        <v>73</v>
      </c>
      <c r="F93" s="32"/>
      <c r="G93" s="13"/>
      <c r="H93" s="33"/>
    </row>
    <row r="94" customFormat="false" ht="12.75" hidden="false" customHeight="false" outlineLevel="0" collapsed="false">
      <c r="A94" s="2"/>
      <c r="B94" s="2"/>
      <c r="C94" s="2"/>
      <c r="D94" s="24" t="s">
        <v>71</v>
      </c>
      <c r="E94" s="28" t="s">
        <v>74</v>
      </c>
      <c r="F94" s="32"/>
      <c r="G94" s="13"/>
      <c r="H94" s="33"/>
    </row>
    <row r="95" customFormat="false" ht="12.75" hidden="false" customHeight="false" outlineLevel="0" collapsed="false">
      <c r="A95" s="2"/>
      <c r="B95" s="2"/>
      <c r="C95" s="2"/>
      <c r="D95" s="28" t="s">
        <v>72</v>
      </c>
      <c r="E95" s="28" t="s">
        <v>75</v>
      </c>
      <c r="F95" s="32"/>
      <c r="G95" s="13"/>
      <c r="H95" s="33" t="n">
        <v>110000</v>
      </c>
    </row>
    <row r="96" customFormat="false" ht="12.75" hidden="false" customHeight="false" outlineLevel="0" collapsed="false">
      <c r="A96" s="2"/>
      <c r="B96" s="2"/>
      <c r="C96" s="2"/>
      <c r="D96" s="28" t="s">
        <v>73</v>
      </c>
      <c r="E96" s="28" t="s">
        <v>76</v>
      </c>
      <c r="F96" s="42"/>
      <c r="G96" s="38"/>
      <c r="H96" s="43"/>
    </row>
    <row r="97" customFormat="false" ht="12.75" hidden="false" customHeight="false" outlineLevel="0" collapsed="false">
      <c r="A97" s="2"/>
      <c r="B97" s="2"/>
      <c r="C97" s="2"/>
      <c r="D97" s="28" t="s">
        <v>74</v>
      </c>
      <c r="E97" s="28" t="s">
        <v>77</v>
      </c>
      <c r="F97" s="34" t="n">
        <v>148000</v>
      </c>
      <c r="G97" s="35" t="n">
        <v>148000</v>
      </c>
      <c r="H97" s="36" t="n">
        <v>148000</v>
      </c>
    </row>
    <row r="98" customFormat="false" ht="12.75" hidden="false" customHeight="false" outlineLevel="0" collapsed="false">
      <c r="E98" s="37"/>
      <c r="F98" s="38"/>
      <c r="G98" s="38"/>
      <c r="H98" s="44"/>
    </row>
    <row r="99" customFormat="false" ht="12.75" hidden="false" customHeight="false" outlineLevel="0" collapsed="false">
      <c r="E99" s="45"/>
      <c r="F99" s="46"/>
      <c r="G99" s="46"/>
      <c r="H99" s="46"/>
    </row>
    <row r="100" customFormat="false" ht="12.75" hidden="false" customHeight="false" outlineLevel="0" collapsed="false">
      <c r="E100" s="47" t="s">
        <v>78</v>
      </c>
      <c r="F100" s="48" t="n">
        <f aca="false">F45</f>
        <v>47438000</v>
      </c>
      <c r="G100" s="48" t="n">
        <f aca="false">G45</f>
        <v>67130000</v>
      </c>
      <c r="H100" s="48" t="n">
        <f aca="false">H45</f>
        <v>58181000</v>
      </c>
    </row>
    <row r="101" s="50" customFormat="true" ht="12.75" hidden="false" customHeight="false" outlineLevel="0" collapsed="false">
      <c r="F101" s="51"/>
      <c r="G101" s="51"/>
      <c r="H101" s="52"/>
    </row>
    <row r="102" customFormat="false" ht="12.75" hidden="false" customHeight="false" outlineLevel="0" collapsed="false">
      <c r="F102" s="53"/>
      <c r="G102" s="53"/>
      <c r="H102" s="53"/>
    </row>
    <row r="103" s="50" customFormat="tru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0"/>
      <c r="G104" s="10"/>
      <c r="H104" s="10"/>
    </row>
    <row r="105" customFormat="false" ht="12.75" hidden="false" customHeight="false" outlineLevel="0" collapsed="false">
      <c r="E105" s="50"/>
      <c r="F105" s="10"/>
      <c r="G105" s="10"/>
      <c r="H105" s="10"/>
    </row>
    <row r="106" s="50" customFormat="true" ht="12.75" hidden="false" customHeight="false" outlineLevel="0" collapsed="false"/>
    <row r="111" s="50" customFormat="true" ht="12.75" hidden="false" customHeight="false" outlineLevel="0" collapsed="false"/>
    <row r="117" s="50" customFormat="true" ht="12.75" hidden="false" customHeight="false" outlineLevel="0" collapsed="false"/>
    <row r="123" s="50" customFormat="true" ht="12.75" hidden="false" customHeight="false" outlineLevel="0" collapsed="false"/>
    <row r="131" s="50" customFormat="true" ht="12.75" hidden="false" customHeight="false" outlineLevel="0" collapsed="false"/>
    <row r="136" s="50" customFormat="true" ht="12.75" hidden="false" customHeight="false" outlineLevel="0" collapsed="false"/>
    <row r="137" customFormat="false" ht="12.75" hidden="false" customHeight="false" outlineLevel="0" collapsed="false">
      <c r="D137" s="54"/>
    </row>
    <row r="139" s="50" customFormat="true" ht="12.75" hidden="false" customHeight="false" outlineLevel="0" collapsed="false"/>
    <row r="140" customFormat="false" ht="12.75" hidden="false" customHeight="false" outlineLevel="0" collapsed="false">
      <c r="D140" s="54"/>
    </row>
    <row r="142" customFormat="false" ht="12.75" hidden="false" customHeight="false" outlineLevel="0" collapsed="false">
      <c r="D142" s="50"/>
      <c r="E142" s="50"/>
    </row>
    <row r="143" customFormat="false" ht="12.75" hidden="false" customHeight="false" outlineLevel="0" collapsed="false">
      <c r="D143" s="54"/>
    </row>
    <row r="145" s="50" customFormat="true" ht="12.75" hidden="false" customHeight="false" outlineLevel="0" collapsed="false"/>
    <row r="146" customFormat="false" ht="12.75" hidden="false" customHeight="false" outlineLevel="0" collapsed="false">
      <c r="D146" s="54"/>
    </row>
    <row r="150" s="50" customFormat="true" ht="12.75" hidden="false" customHeight="false" outlineLevel="0" collapsed="false"/>
    <row r="153" s="50" customFormat="true" ht="12.75" hidden="false" customHeight="false" outlineLevel="0" collapsed="false"/>
    <row r="156" s="50" customFormat="true" ht="12.75" hidden="false" customHeight="false" outlineLevel="0" collapsed="false"/>
    <row r="159" s="50" customFormat="true" ht="12.75" hidden="false" customHeight="false" outlineLevel="0" collapsed="false"/>
    <row r="163" s="50" customFormat="true" ht="12.75" hidden="false" customHeight="false" outlineLevel="0" collapsed="false"/>
    <row r="169" customFormat="false" ht="12.75" hidden="false" customHeight="false" outlineLevel="0" collapsed="false">
      <c r="D169" s="50"/>
      <c r="E169" s="50"/>
    </row>
    <row r="173" customFormat="false" ht="12.75" hidden="false" customHeight="false" outlineLevel="0" collapsed="false">
      <c r="D173" s="50"/>
      <c r="E173" s="50"/>
    </row>
    <row r="177" s="50" customFormat="true" ht="12.75" hidden="false" customHeight="false" outlineLevel="0" collapsed="false"/>
    <row r="181" s="50" customFormat="true" ht="12.75" hidden="false" customHeight="false" outlineLevel="0" collapsed="false"/>
    <row r="185" s="50" customFormat="true" ht="12.75" hidden="false" customHeight="false" outlineLevel="0" collapsed="false"/>
    <row r="189" s="50" customFormat="true" ht="12.75" hidden="false" customHeight="false" outlineLevel="0" collapsed="false"/>
    <row r="195" s="50" customFormat="true" ht="12.75" hidden="false" customHeight="false" outlineLevel="0" collapsed="false"/>
    <row r="200" s="50" customFormat="true" ht="12.75" hidden="false" customHeight="false" outlineLevel="0" collapsed="false"/>
    <row r="206" s="50" customFormat="true" ht="12.75" hidden="false" customHeight="false" outlineLevel="0" collapsed="false"/>
    <row r="214" s="50" customFormat="true" ht="12.75" hidden="false" customHeight="false" outlineLevel="0" collapsed="false"/>
    <row r="221" s="50" customFormat="true" ht="12.75" hidden="false" customHeight="false" outlineLevel="0" collapsed="false"/>
    <row r="230" s="50" customFormat="true" ht="12.75" hidden="false" customHeight="false" outlineLevel="0" collapsed="false"/>
    <row r="247" customFormat="false" ht="12.75" hidden="false" customHeight="false" outlineLevel="0" collapsed="false">
      <c r="F247" s="53"/>
      <c r="G247" s="53"/>
      <c r="H247" s="53"/>
    </row>
    <row r="248" customFormat="false" ht="12.75" hidden="false" customHeight="false" outlineLevel="0" collapsed="false">
      <c r="F248" s="53"/>
      <c r="G248" s="53"/>
      <c r="H248" s="53"/>
    </row>
    <row r="249" customFormat="false" ht="12.75" hidden="false" customHeight="false" outlineLevel="0" collapsed="false">
      <c r="F249" s="53"/>
      <c r="G249" s="53"/>
      <c r="H249" s="53"/>
    </row>
    <row r="250" customFormat="false" ht="12.75" hidden="false" customHeight="false" outlineLevel="0" collapsed="false">
      <c r="F250" s="53"/>
      <c r="G250" s="53"/>
      <c r="H250" s="53"/>
    </row>
    <row r="251" customFormat="false" ht="12.75" hidden="false" customHeight="false" outlineLevel="0" collapsed="false">
      <c r="F251" s="53"/>
      <c r="G251" s="53"/>
      <c r="H251" s="53"/>
    </row>
    <row r="252" customFormat="false" ht="12.75" hidden="false" customHeight="false" outlineLevel="0" collapsed="false">
      <c r="F252" s="53"/>
      <c r="G252" s="53"/>
      <c r="H252" s="53"/>
    </row>
    <row r="253" customFormat="false" ht="12.75" hidden="false" customHeight="false" outlineLevel="0" collapsed="false">
      <c r="F253" s="53"/>
      <c r="G253" s="53"/>
      <c r="H253" s="53"/>
    </row>
    <row r="254" customFormat="false" ht="12.75" hidden="false" customHeight="false" outlineLevel="0" collapsed="false">
      <c r="F254" s="53"/>
      <c r="G254" s="53"/>
      <c r="H254" s="53"/>
    </row>
    <row r="255" customFormat="false" ht="12.75" hidden="false" customHeight="false" outlineLevel="0" collapsed="false">
      <c r="F255" s="53"/>
      <c r="G255" s="53"/>
      <c r="H255" s="53"/>
    </row>
    <row r="256" customFormat="false" ht="12.75" hidden="false" customHeight="false" outlineLevel="0" collapsed="false">
      <c r="F256" s="53"/>
      <c r="G256" s="53"/>
      <c r="H256" s="53"/>
    </row>
    <row r="257" customFormat="false" ht="12.75" hidden="false" customHeight="false" outlineLevel="0" collapsed="false">
      <c r="F257" s="53"/>
      <c r="G257" s="53"/>
      <c r="H257" s="53"/>
    </row>
    <row r="258" customFormat="false" ht="12.75" hidden="false" customHeight="false" outlineLevel="0" collapsed="false">
      <c r="F258" s="53"/>
      <c r="G258" s="53"/>
      <c r="H258" s="53"/>
    </row>
    <row r="259" customFormat="false" ht="12.75" hidden="false" customHeight="false" outlineLevel="0" collapsed="false">
      <c r="F259" s="53"/>
      <c r="G259" s="53"/>
      <c r="H259" s="53"/>
    </row>
    <row r="260" customFormat="false" ht="12.75" hidden="false" customHeight="false" outlineLevel="0" collapsed="false">
      <c r="F260" s="53"/>
      <c r="G260" s="53"/>
      <c r="H260" s="53"/>
    </row>
    <row r="261" customFormat="false" ht="12.75" hidden="false" customHeight="false" outlineLevel="0" collapsed="false">
      <c r="F261" s="53"/>
      <c r="G261" s="53"/>
      <c r="H261" s="53"/>
    </row>
    <row r="262" customFormat="false" ht="12.75" hidden="false" customHeight="false" outlineLevel="0" collapsed="false">
      <c r="F262" s="53"/>
      <c r="G262" s="53"/>
      <c r="H262" s="53"/>
    </row>
    <row r="263" customFormat="false" ht="12.75" hidden="false" customHeight="false" outlineLevel="0" collapsed="false">
      <c r="F263" s="53"/>
      <c r="G263" s="53"/>
      <c r="H263" s="53"/>
    </row>
    <row r="264" customFormat="false" ht="12.75" hidden="false" customHeight="false" outlineLevel="0" collapsed="false">
      <c r="F264" s="53"/>
      <c r="G264" s="53"/>
      <c r="H264" s="53"/>
    </row>
    <row r="265" customFormat="false" ht="12.75" hidden="false" customHeight="false" outlineLevel="0" collapsed="false">
      <c r="F265" s="53"/>
      <c r="G265" s="53"/>
      <c r="H265" s="53"/>
    </row>
    <row r="266" customFormat="false" ht="12.75" hidden="false" customHeight="false" outlineLevel="0" collapsed="false">
      <c r="F266" s="53"/>
      <c r="G266" s="53"/>
      <c r="H266" s="53"/>
    </row>
    <row r="267" customFormat="false" ht="12.75" hidden="false" customHeight="false" outlineLevel="0" collapsed="false">
      <c r="F267" s="53"/>
      <c r="G267" s="53"/>
      <c r="H267" s="53"/>
    </row>
    <row r="268" customFormat="false" ht="12.75" hidden="false" customHeight="false" outlineLevel="0" collapsed="false">
      <c r="F268" s="53"/>
      <c r="G268" s="53"/>
      <c r="H268" s="53"/>
    </row>
    <row r="269" customFormat="false" ht="12.75" hidden="false" customHeight="false" outlineLevel="0" collapsed="false">
      <c r="F269" s="53"/>
      <c r="G269" s="53"/>
      <c r="H269" s="53"/>
    </row>
    <row r="270" customFormat="false" ht="12.75" hidden="false" customHeight="false" outlineLevel="0" collapsed="false">
      <c r="F270" s="53"/>
      <c r="G270" s="53"/>
      <c r="H270" s="53"/>
    </row>
    <row r="271" customFormat="false" ht="12.75" hidden="false" customHeight="false" outlineLevel="0" collapsed="false">
      <c r="F271" s="53"/>
      <c r="G271" s="53"/>
      <c r="H271" s="53"/>
    </row>
    <row r="272" customFormat="false" ht="12.75" hidden="false" customHeight="false" outlineLevel="0" collapsed="false">
      <c r="F272" s="53"/>
      <c r="G272" s="53"/>
      <c r="H272" s="53"/>
    </row>
    <row r="273" customFormat="false" ht="12.75" hidden="false" customHeight="false" outlineLevel="0" collapsed="false">
      <c r="F273" s="53"/>
      <c r="G273" s="53"/>
      <c r="H273" s="53"/>
    </row>
    <row r="274" customFormat="false" ht="12.75" hidden="false" customHeight="false" outlineLevel="0" collapsed="false">
      <c r="F274" s="53"/>
      <c r="G274" s="53"/>
      <c r="H274" s="53"/>
    </row>
    <row r="275" customFormat="false" ht="12.75" hidden="false" customHeight="false" outlineLevel="0" collapsed="false">
      <c r="F275" s="53"/>
      <c r="G275" s="53"/>
      <c r="H275" s="53"/>
    </row>
    <row r="276" customFormat="false" ht="12.75" hidden="false" customHeight="false" outlineLevel="0" collapsed="false">
      <c r="F276" s="53"/>
      <c r="G276" s="53"/>
      <c r="H276" s="53"/>
    </row>
    <row r="277" customFormat="false" ht="12.75" hidden="false" customHeight="false" outlineLevel="0" collapsed="false">
      <c r="F277" s="53"/>
      <c r="G277" s="53"/>
      <c r="H277" s="53"/>
    </row>
    <row r="278" customFormat="false" ht="12.75" hidden="false" customHeight="false" outlineLevel="0" collapsed="false">
      <c r="F278" s="53"/>
      <c r="G278" s="53"/>
      <c r="H278" s="53"/>
    </row>
    <row r="279" customFormat="false" ht="12.75" hidden="false" customHeight="false" outlineLevel="0" collapsed="false">
      <c r="F279" s="53"/>
      <c r="G279" s="53"/>
      <c r="H279" s="53"/>
    </row>
    <row r="280" customFormat="false" ht="12.75" hidden="false" customHeight="false" outlineLevel="0" collapsed="false">
      <c r="F280" s="53"/>
      <c r="G280" s="53"/>
      <c r="H280" s="53"/>
    </row>
    <row r="281" customFormat="false" ht="12.75" hidden="false" customHeight="false" outlineLevel="0" collapsed="false">
      <c r="F281" s="53"/>
      <c r="G281" s="53"/>
      <c r="H281" s="53"/>
    </row>
    <row r="282" customFormat="false" ht="12.75" hidden="false" customHeight="false" outlineLevel="0" collapsed="false">
      <c r="F282" s="53"/>
      <c r="G282" s="53"/>
      <c r="H282" s="53"/>
    </row>
    <row r="283" customFormat="false" ht="12.75" hidden="false" customHeight="false" outlineLevel="0" collapsed="false">
      <c r="F283" s="53"/>
      <c r="G283" s="53"/>
      <c r="H283" s="53"/>
    </row>
    <row r="284" customFormat="false" ht="12.75" hidden="false" customHeight="false" outlineLevel="0" collapsed="false">
      <c r="F284" s="53"/>
      <c r="G284" s="53"/>
      <c r="H284" s="53"/>
    </row>
    <row r="285" customFormat="false" ht="12.75" hidden="false" customHeight="false" outlineLevel="0" collapsed="false">
      <c r="F285" s="53"/>
      <c r="G285" s="53"/>
      <c r="H285" s="53"/>
    </row>
    <row r="286" customFormat="false" ht="12.75" hidden="false" customHeight="false" outlineLevel="0" collapsed="false">
      <c r="F286" s="53"/>
      <c r="G286" s="53"/>
      <c r="H286" s="53"/>
    </row>
    <row r="287" customFormat="false" ht="12.75" hidden="false" customHeight="false" outlineLevel="0" collapsed="false">
      <c r="F287" s="53"/>
      <c r="G287" s="53"/>
      <c r="H287" s="53"/>
    </row>
    <row r="288" customFormat="false" ht="12.75" hidden="false" customHeight="false" outlineLevel="0" collapsed="false">
      <c r="F288" s="53"/>
      <c r="G288" s="53"/>
      <c r="H288" s="53"/>
    </row>
    <row r="289" customFormat="false" ht="12.75" hidden="false" customHeight="false" outlineLevel="0" collapsed="false">
      <c r="F289" s="53"/>
      <c r="G289" s="53"/>
      <c r="H289" s="53"/>
    </row>
    <row r="290" customFormat="false" ht="12.75" hidden="false" customHeight="false" outlineLevel="0" collapsed="false">
      <c r="F290" s="53"/>
      <c r="G290" s="53"/>
      <c r="H290" s="53"/>
    </row>
    <row r="291" customFormat="false" ht="12.75" hidden="false" customHeight="false" outlineLevel="0" collapsed="false">
      <c r="F291" s="53"/>
      <c r="G291" s="53"/>
      <c r="H291" s="53"/>
    </row>
    <row r="292" customFormat="false" ht="12.75" hidden="false" customHeight="false" outlineLevel="0" collapsed="false">
      <c r="F292" s="53"/>
      <c r="G292" s="53"/>
      <c r="H292" s="53"/>
    </row>
    <row r="293" customFormat="false" ht="12.75" hidden="false" customHeight="false" outlineLevel="0" collapsed="false">
      <c r="F293" s="53"/>
      <c r="G293" s="53"/>
      <c r="H293" s="53"/>
    </row>
    <row r="294" customFormat="false" ht="12.75" hidden="false" customHeight="false" outlineLevel="0" collapsed="false">
      <c r="F294" s="53"/>
      <c r="G294" s="53"/>
      <c r="H294" s="53"/>
    </row>
    <row r="295" customFormat="false" ht="12.75" hidden="false" customHeight="false" outlineLevel="0" collapsed="false">
      <c r="F295" s="53"/>
      <c r="G295" s="53"/>
      <c r="H295" s="53"/>
    </row>
    <row r="296" customFormat="false" ht="12.75" hidden="false" customHeight="false" outlineLevel="0" collapsed="false">
      <c r="F296" s="53"/>
      <c r="G296" s="53"/>
      <c r="H296" s="53"/>
    </row>
    <row r="297" customFormat="false" ht="12.75" hidden="false" customHeight="false" outlineLevel="0" collapsed="false">
      <c r="F297" s="53"/>
      <c r="G297" s="53"/>
      <c r="H297" s="53"/>
    </row>
    <row r="298" customFormat="false" ht="12.75" hidden="false" customHeight="false" outlineLevel="0" collapsed="false">
      <c r="F298" s="53"/>
      <c r="G298" s="53"/>
      <c r="H298" s="53"/>
    </row>
    <row r="299" customFormat="false" ht="12.75" hidden="false" customHeight="false" outlineLevel="0" collapsed="false">
      <c r="F299" s="53"/>
      <c r="G299" s="53"/>
      <c r="H299" s="53"/>
    </row>
    <row r="300" customFormat="false" ht="12.75" hidden="false" customHeight="false" outlineLevel="0" collapsed="false">
      <c r="F300" s="53"/>
      <c r="G300" s="53"/>
      <c r="H300" s="53"/>
    </row>
    <row r="301" customFormat="false" ht="12.75" hidden="false" customHeight="false" outlineLevel="0" collapsed="false">
      <c r="F301" s="53"/>
      <c r="G301" s="53"/>
      <c r="H301" s="5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21:42Z</dcterms:created>
  <dc:creator>Elsabe Rossouw</dc:creator>
  <dc:description/>
  <dc:language>en-US</dc:language>
  <cp:lastModifiedBy>Akanyang  Modise</cp:lastModifiedBy>
  <dcterms:modified xsi:type="dcterms:W3CDTF">2018-04-06T06:25:09Z</dcterms:modified>
  <cp:revision>0</cp:revision>
  <dc:subject/>
  <dc:title/>
</cp:coreProperties>
</file>